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2020" sheetId="1" state="hidden" r:id="rId2"/>
    <sheet name="2022" sheetId="2" state="hidden" r:id="rId3"/>
    <sheet name="2021" sheetId="3" state="hidden" r:id="rId4"/>
    <sheet name="2023" sheetId="4" state="visible" r:id="rId5"/>
    <sheet name="2024" sheetId="5" state="visible" r:id="rId6"/>
    <sheet name="Hoja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cpaso:
</t>
        </r>
        <r>
          <rPr>
            <sz val="9"/>
            <color rgb="FF000000"/>
            <rFont val="Tahoma"/>
            <family val="2"/>
          </rPr>
          <t xml:space="preserve">PROMEDIO VARIAN EN DIF ART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26</xdr:rowOff>
              </xdr:from>
              <xdr:to>
                <xdr:col>9</xdr:col>
                <xdr:colOff>1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700"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AFRA 5%</t>
  </si>
  <si>
    <t xml:space="preserve">SUPRABOND 13-18%</t>
  </si>
  <si>
    <t xml:space="preserve">LIGGO 10-15 %</t>
  </si>
  <si>
    <t xml:space="preserve">PLAYCOLOR 10%</t>
  </si>
  <si>
    <t xml:space="preserve">IMPRIMI</t>
  </si>
  <si>
    <t xml:space="preserve">PLANTEC 25%</t>
  </si>
  <si>
    <t xml:space="preserve">HASENAHUER 25%</t>
  </si>
  <si>
    <t xml:space="preserve">EZCO 10%</t>
  </si>
  <si>
    <t xml:space="preserve">PLOW 25%</t>
  </si>
  <si>
    <t xml:space="preserve">MUNDO PIZARRA 12%</t>
  </si>
  <si>
    <t xml:space="preserve">PIZZINI 20%</t>
  </si>
  <si>
    <t xml:space="preserve">PELIKAN 14%</t>
  </si>
  <si>
    <t xml:space="preserve">CIFRA 30%</t>
  </si>
  <si>
    <t xml:space="preserve">HEMAPEL 8%</t>
  </si>
  <si>
    <t xml:space="preserve">15/4/2020 ARGENT CELOFAN 3% ACETATO 7%</t>
  </si>
  <si>
    <t xml:space="preserve">JJ PASO</t>
  </si>
  <si>
    <t xml:space="preserve">DRECHSLER 7%</t>
  </si>
  <si>
    <t xml:space="preserve">EQ ARTE 20%</t>
  </si>
  <si>
    <t xml:space="preserve">FABER 15%</t>
  </si>
  <si>
    <t xml:space="preserve">SANFORD 11%</t>
  </si>
  <si>
    <t xml:space="preserve">SIFAP 10%</t>
  </si>
  <si>
    <t xml:space="preserve">MAUGER 7%</t>
  </si>
  <si>
    <t xml:space="preserve">UTIL OF 20%</t>
  </si>
  <si>
    <t xml:space="preserve">UHU 15%</t>
  </si>
  <si>
    <t xml:space="preserve">TODOTEX 14%</t>
  </si>
  <si>
    <t xml:space="preserve">MARTIZ 12%</t>
  </si>
  <si>
    <t xml:space="preserve">TIPA 9%</t>
  </si>
  <si>
    <t xml:space="preserve">CIFRA 14%</t>
  </si>
  <si>
    <t xml:space="preserve">PLAYCOLOR 5%</t>
  </si>
  <si>
    <t xml:space="preserve">BIC 15%</t>
  </si>
  <si>
    <t xml:space="preserve">TANDIL 10%</t>
  </si>
  <si>
    <t xml:space="preserve">MAUGER 5%</t>
  </si>
  <si>
    <t xml:space="preserve">REXON 9%</t>
  </si>
  <si>
    <t xml:space="preserve">TELGOPOR 10%</t>
  </si>
  <si>
    <t xml:space="preserve">MIT 10%</t>
  </si>
  <si>
    <t xml:space="preserve">BOREAL 10%</t>
  </si>
  <si>
    <t xml:space="preserve">GIOTTO 10%</t>
  </si>
  <si>
    <t xml:space="preserve">MOOVING 10%</t>
  </si>
  <si>
    <t xml:space="preserve">GLOSS 20%</t>
  </si>
  <si>
    <t xml:space="preserve">TALOFFICE 15%</t>
  </si>
  <si>
    <t xml:space="preserve">SIFAP 5%</t>
  </si>
  <si>
    <t xml:space="preserve">PLANTEC 6-12%</t>
  </si>
  <si>
    <t xml:space="preserve">MUNDO PIZARRA 10%</t>
  </si>
  <si>
    <t xml:space="preserve">HEMAPEL 10%</t>
  </si>
  <si>
    <t xml:space="preserve">NORTE 10%</t>
  </si>
  <si>
    <t xml:space="preserve">FAPYC 8%</t>
  </si>
  <si>
    <t xml:space="preserve">SUPRABOND 6%</t>
  </si>
  <si>
    <t xml:space="preserve">FILGO 5%</t>
  </si>
  <si>
    <t xml:space="preserve">HEMAPEL 17%</t>
  </si>
  <si>
    <t xml:space="preserve">DELI 15%</t>
  </si>
  <si>
    <t xml:space="preserve">LUMA 10%</t>
  </si>
  <si>
    <t xml:space="preserve">FILA 6%</t>
  </si>
  <si>
    <t xml:space="preserve">EQ ARTE 10%</t>
  </si>
  <si>
    <t xml:space="preserve">FILGO 10%</t>
  </si>
  <si>
    <t xml:space="preserve">TURK 10%</t>
  </si>
  <si>
    <t xml:space="preserve">TRABI</t>
  </si>
  <si>
    <t xml:space="preserve">DRECHSLER 13%</t>
  </si>
  <si>
    <t xml:space="preserve">MAZOK 5%</t>
  </si>
  <si>
    <t xml:space="preserve">MAPED 20%</t>
  </si>
  <si>
    <t xml:space="preserve">TRABI 10%</t>
  </si>
  <si>
    <t xml:space="preserve">TURK 10-15%</t>
  </si>
  <si>
    <t xml:space="preserve">IBICO 20%</t>
  </si>
  <si>
    <t xml:space="preserve">1028 10%</t>
  </si>
  <si>
    <t xml:space="preserve">SOAFRA 8%</t>
  </si>
  <si>
    <t xml:space="preserve">LIGGO 8%</t>
  </si>
  <si>
    <t xml:space="preserve">UHU 5%</t>
  </si>
  <si>
    <t xml:space="preserve">DUOGRAF 10%</t>
  </si>
  <si>
    <t xml:space="preserve">FAPYC</t>
  </si>
  <si>
    <t xml:space="preserve">MILENIO (BANDERAS)</t>
  </si>
  <si>
    <t xml:space="preserve">BETINA 13%</t>
  </si>
  <si>
    <t xml:space="preserve">MAWIS 19%</t>
  </si>
  <si>
    <t xml:space="preserve">UHU 17%</t>
  </si>
  <si>
    <t xml:space="preserve">SIMBALL 15%</t>
  </si>
  <si>
    <t xml:space="preserve">QUALITET 12%</t>
  </si>
  <si>
    <t xml:space="preserve">AVIOS</t>
  </si>
  <si>
    <t xml:space="preserve">ALBORADA 10%</t>
  </si>
  <si>
    <t xml:space="preserve">INTERVENT</t>
  </si>
  <si>
    <t xml:space="preserve">MEDORO 5-3% </t>
  </si>
  <si>
    <t xml:space="preserve">UTIL OF 10%</t>
  </si>
  <si>
    <t xml:space="preserve">CASIO 5%</t>
  </si>
  <si>
    <t xml:space="preserve">TANDIL 8%</t>
  </si>
  <si>
    <t xml:space="preserve">AUTOR 15%</t>
  </si>
  <si>
    <t xml:space="preserve">REYSA</t>
  </si>
  <si>
    <t xml:space="preserve">MIT 12%</t>
  </si>
  <si>
    <t xml:space="preserve">CRESKO 20%</t>
  </si>
  <si>
    <t xml:space="preserve">BIBLIORATO GRIS 8%</t>
  </si>
  <si>
    <t xml:space="preserve">MASOK 12%</t>
  </si>
  <si>
    <t xml:space="preserve">SANFORD 15%</t>
  </si>
  <si>
    <t xml:space="preserve">HUSARES 12%</t>
  </si>
  <si>
    <t xml:space="preserve">REXON 3%</t>
  </si>
  <si>
    <t xml:space="preserve">MEDORO 6%</t>
  </si>
  <si>
    <t xml:space="preserve">LUCAM 18%</t>
  </si>
  <si>
    <t xml:space="preserve">ORION 15%</t>
  </si>
  <si>
    <t xml:space="preserve">COLOURS</t>
  </si>
  <si>
    <t xml:space="preserve">MEDORO 7%</t>
  </si>
  <si>
    <t xml:space="preserve">DELI 12%</t>
  </si>
  <si>
    <t xml:space="preserve">TODOTEX 20%</t>
  </si>
  <si>
    <t xml:space="preserve">MUNDO PIZARRA 8%</t>
  </si>
  <si>
    <t xml:space="preserve">UHU 7%</t>
  </si>
  <si>
    <t xml:space="preserve">PELIKAN 5%</t>
  </si>
  <si>
    <t xml:space="preserve">ARGENT 7%</t>
  </si>
  <si>
    <t xml:space="preserve">AUTOR 8%</t>
  </si>
  <si>
    <t xml:space="preserve">TALOFFICE 10%</t>
  </si>
  <si>
    <t xml:space="preserve">LUCAM 5%</t>
  </si>
  <si>
    <t xml:space="preserve">BIC 20%</t>
  </si>
  <si>
    <t xml:space="preserve">SUPRABOND 27%</t>
  </si>
  <si>
    <t xml:space="preserve">LAMA 8%</t>
  </si>
  <si>
    <t xml:space="preserve">PLASTICOLA 12%</t>
  </si>
  <si>
    <t xml:space="preserve">CROMI 15%</t>
  </si>
  <si>
    <t xml:space="preserve">PLASTICOLA 7%</t>
  </si>
  <si>
    <t xml:space="preserve">CABLEFIX</t>
  </si>
  <si>
    <t xml:space="preserve">LUCAM 9%</t>
  </si>
  <si>
    <t xml:space="preserve">MEDORO, OBRA Y COMERCIAL 8%</t>
  </si>
  <si>
    <t xml:space="preserve">TALOFFICE 21%</t>
  </si>
  <si>
    <t xml:space="preserve">BROPACO 20%</t>
  </si>
  <si>
    <t xml:space="preserve">SUPRABOND 10%</t>
  </si>
  <si>
    <t xml:space="preserve">MUNDO PIZARRA 5%</t>
  </si>
  <si>
    <t xml:space="preserve">LEDESMA 15%</t>
  </si>
  <si>
    <t xml:space="preserve">LAMA 11%</t>
  </si>
  <si>
    <t xml:space="preserve">CASIO 20%</t>
  </si>
  <si>
    <t xml:space="preserve">ALBORADA 20%</t>
  </si>
  <si>
    <t xml:space="preserve">EDDING 15%</t>
  </si>
  <si>
    <t xml:space="preserve">EZCO 5%</t>
  </si>
  <si>
    <t xml:space="preserve">MAUGER 10%</t>
  </si>
  <si>
    <t xml:space="preserve">PLASTICOLA 10%</t>
  </si>
  <si>
    <t xml:space="preserve">ESTRADA 20%</t>
  </si>
  <si>
    <t xml:space="preserve">LEDESMA 20%</t>
  </si>
  <si>
    <t xml:space="preserve">TIPA 18%</t>
  </si>
  <si>
    <t xml:space="preserve">FABER 16%</t>
  </si>
  <si>
    <t xml:space="preserve">LUMA 12%</t>
  </si>
  <si>
    <t xml:space="preserve">CABLEFIX 15%</t>
  </si>
  <si>
    <t xml:space="preserve">SIMBALL 7%</t>
  </si>
  <si>
    <t xml:space="preserve">FILA 10%</t>
  </si>
  <si>
    <t xml:space="preserve">MOOVING</t>
  </si>
  <si>
    <t xml:space="preserve">TRIUNFANTE 15%</t>
  </si>
  <si>
    <t xml:space="preserve">PELIKAN 16%</t>
  </si>
  <si>
    <t xml:space="preserve">PDF 32%</t>
  </si>
  <si>
    <t xml:space="preserve">FIBRACAP 10%</t>
  </si>
  <si>
    <t xml:space="preserve">CROMI 10%</t>
  </si>
  <si>
    <t xml:space="preserve">TRIUNFANTE 20%</t>
  </si>
  <si>
    <t xml:space="preserve">DRESCHLER 11%</t>
  </si>
  <si>
    <t xml:space="preserve">TIPA 26%</t>
  </si>
  <si>
    <t xml:space="preserve">INGRATA 10%</t>
  </si>
  <si>
    <t xml:space="preserve">LAMA 10%</t>
  </si>
  <si>
    <t xml:space="preserve">CIFRA 12%</t>
  </si>
  <si>
    <t xml:space="preserve">LAMA 5%</t>
  </si>
  <si>
    <t xml:space="preserve">DOS BANDERAS 60%</t>
  </si>
  <si>
    <t xml:space="preserve">CASIO </t>
  </si>
  <si>
    <t xml:space="preserve">LIGGO 12%</t>
  </si>
  <si>
    <t xml:space="preserve">MASOK 15%</t>
  </si>
  <si>
    <t xml:space="preserve">REXON 5%</t>
  </si>
  <si>
    <t xml:space="preserve">REXON 6%</t>
  </si>
  <si>
    <t xml:space="preserve">DRESCHLER 5%</t>
  </si>
  <si>
    <t xml:space="preserve">EZCO 7%</t>
  </si>
  <si>
    <t xml:space="preserve">FIBRACAP</t>
  </si>
  <si>
    <t xml:space="preserve">FABER 20%</t>
  </si>
  <si>
    <t xml:space="preserve">MILENIO 30%</t>
  </si>
  <si>
    <t xml:space="preserve">SIMBALL</t>
  </si>
  <si>
    <t xml:space="preserve">CABLEFIX 5% (SOLO CONFITERA)</t>
  </si>
  <si>
    <t xml:space="preserve">SOAFRA 10%</t>
  </si>
  <si>
    <t xml:space="preserve">BIC 10%</t>
  </si>
  <si>
    <t xml:space="preserve">ENERO</t>
  </si>
  <si>
    <t xml:space="preserve">DICIEMBRE </t>
  </si>
  <si>
    <t xml:space="preserve">% PROMEDIO VARIAN EN DIF ARTICULOS</t>
  </si>
  <si>
    <t xml:space="preserve">% PROMEDIO</t>
  </si>
  <si>
    <t xml:space="preserve">% PROMEDIO </t>
  </si>
  <si>
    <t xml:space="preserve">SUPRABOND</t>
  </si>
  <si>
    <t xml:space="preserve">MUNDO PIZARRA </t>
  </si>
  <si>
    <t xml:space="preserve">LUCAM</t>
  </si>
  <si>
    <t xml:space="preserve">ECOTEX (HILOS)</t>
  </si>
  <si>
    <t xml:space="preserve">FILGO</t>
  </si>
  <si>
    <t xml:space="preserve">FILGO </t>
  </si>
  <si>
    <t xml:space="preserve">PLASTICOLA</t>
  </si>
  <si>
    <t xml:space="preserve">HEMAPELL</t>
  </si>
  <si>
    <t xml:space="preserve">BIC </t>
  </si>
  <si>
    <t xml:space="preserve">DELI</t>
  </si>
  <si>
    <t xml:space="preserve">LEDESMA</t>
  </si>
  <si>
    <t xml:space="preserve">LAMA</t>
  </si>
  <si>
    <t xml:space="preserve">STAEDTLER/ DRECHESLER</t>
  </si>
  <si>
    <t xml:space="preserve">GIOTTO</t>
  </si>
  <si>
    <t xml:space="preserve">TELGOPOR</t>
  </si>
  <si>
    <t xml:space="preserve">CASINO</t>
  </si>
  <si>
    <t xml:space="preserve">FILA</t>
  </si>
  <si>
    <t xml:space="preserve">BIC</t>
  </si>
  <si>
    <t xml:space="preserve">REXON </t>
  </si>
  <si>
    <t xml:space="preserve">CASINO </t>
  </si>
  <si>
    <t xml:space="preserve">ESTRADA</t>
  </si>
  <si>
    <t xml:space="preserve">ROMANI</t>
  </si>
  <si>
    <t xml:space="preserve">MICROCORRUGADO</t>
  </si>
  <si>
    <t xml:space="preserve">CBX</t>
  </si>
  <si>
    <t xml:space="preserve">NORTE-ORION</t>
  </si>
  <si>
    <t xml:space="preserve">TRABI </t>
  </si>
  <si>
    <t xml:space="preserve">GATO GARABATO </t>
  </si>
  <si>
    <t xml:space="preserve">TELGOPOR </t>
  </si>
  <si>
    <t xml:space="preserve">ROMANI </t>
  </si>
  <si>
    <t xml:space="preserve">PELIKAN</t>
  </si>
  <si>
    <t xml:space="preserve">INGRATTA</t>
  </si>
  <si>
    <t xml:space="preserve">MIT</t>
  </si>
  <si>
    <t xml:space="preserve">CARPETAS PRESPAHAN</t>
  </si>
  <si>
    <t xml:space="preserve">BETINA EDITORIAL</t>
  </si>
  <si>
    <t xml:space="preserve">TIZAS ALBORADA</t>
  </si>
  <si>
    <t xml:space="preserve">AUTOR</t>
  </si>
  <si>
    <t xml:space="preserve">HASENAUER</t>
  </si>
  <si>
    <t xml:space="preserve">EZCO </t>
  </si>
  <si>
    <t xml:space="preserve">ACRIMET </t>
  </si>
  <si>
    <t xml:space="preserve">SKRIBE</t>
  </si>
  <si>
    <t xml:space="preserve">ALBORADA</t>
  </si>
  <si>
    <t xml:space="preserve">DUOGRAF</t>
  </si>
  <si>
    <t xml:space="preserve">SOAFRA</t>
  </si>
  <si>
    <t xml:space="preserve">EDDING</t>
  </si>
  <si>
    <t xml:space="preserve">SIFAP </t>
  </si>
  <si>
    <t xml:space="preserve">BOREAL</t>
  </si>
  <si>
    <t xml:space="preserve">MASOK</t>
  </si>
  <si>
    <t xml:space="preserve">REYSA </t>
  </si>
  <si>
    <t xml:space="preserve">QUALITET</t>
  </si>
  <si>
    <t xml:space="preserve">QUALITET (AFICHE)</t>
  </si>
  <si>
    <t xml:space="preserve">SIFAP</t>
  </si>
  <si>
    <t xml:space="preserve">SEÑORITA FAPYC</t>
  </si>
  <si>
    <t xml:space="preserve">HEMAPEL</t>
  </si>
  <si>
    <t xml:space="preserve">MEDORO</t>
  </si>
  <si>
    <t xml:space="preserve">RESMAS AUTOR</t>
  </si>
  <si>
    <t xml:space="preserve">CBX </t>
  </si>
  <si>
    <t xml:space="preserve">PUNAX</t>
  </si>
  <si>
    <t xml:space="preserve">CIFRA</t>
  </si>
  <si>
    <t xml:space="preserve">FAPYC </t>
  </si>
  <si>
    <t xml:space="preserve">SPLASH</t>
  </si>
  <si>
    <t xml:space="preserve">QUALITET </t>
  </si>
  <si>
    <t xml:space="preserve">PAPEL MADERA J J PASO</t>
  </si>
  <si>
    <t xml:space="preserve">AJMECHET E HIJOS</t>
  </si>
  <si>
    <t xml:space="preserve">STIKO</t>
  </si>
  <si>
    <t xml:space="preserve">RESMAS GRAVENT</t>
  </si>
  <si>
    <t xml:space="preserve">PASTICOLA</t>
  </si>
  <si>
    <t xml:space="preserve">UHU</t>
  </si>
  <si>
    <t xml:space="preserve">UNIESCO </t>
  </si>
  <si>
    <t xml:space="preserve">ALBORADA </t>
  </si>
  <si>
    <t xml:space="preserve">ACRIMET</t>
  </si>
  <si>
    <t xml:space="preserve">CASIO</t>
  </si>
  <si>
    <t xml:space="preserve">PIZZINI</t>
  </si>
  <si>
    <t xml:space="preserve">PROMEDIO VARIAN EN DIF ARTICULOS</t>
  </si>
  <si>
    <t xml:space="preserve">INDUSTRIAS ALBORADA</t>
  </si>
  <si>
    <t xml:space="preserve">METALURGICA MIT</t>
  </si>
  <si>
    <t xml:space="preserve">SELF</t>
  </si>
  <si>
    <t xml:space="preserve">MAPED</t>
  </si>
  <si>
    <t xml:space="preserve">MAUGER</t>
  </si>
  <si>
    <t xml:space="preserve">AIFA - UHU</t>
  </si>
  <si>
    <t xml:space="preserve">AVIOS </t>
  </si>
  <si>
    <t xml:space="preserve">PIZZINI </t>
  </si>
  <si>
    <t xml:space="preserve">EQ</t>
  </si>
  <si>
    <t xml:space="preserve">PLOW</t>
  </si>
  <si>
    <t xml:space="preserve">PELIKAN </t>
  </si>
  <si>
    <t xml:space="preserve">LUMA</t>
  </si>
  <si>
    <t xml:space="preserve">TURK </t>
  </si>
  <si>
    <t xml:space="preserve">STABILO</t>
  </si>
  <si>
    <t xml:space="preserve">MIT </t>
  </si>
  <si>
    <t xml:space="preserve">MUNDO PIZARRA</t>
  </si>
  <si>
    <t xml:space="preserve">CARPEL </t>
  </si>
  <si>
    <t xml:space="preserve">FABER</t>
  </si>
  <si>
    <t xml:space="preserve">ORI-TEC</t>
  </si>
  <si>
    <t xml:space="preserve">GRUPO CP- ROMANI</t>
  </si>
  <si>
    <t xml:space="preserve">BINDERPLUS</t>
  </si>
  <si>
    <t xml:space="preserve">DRECHSLER</t>
  </si>
  <si>
    <t xml:space="preserve">STABILO </t>
  </si>
  <si>
    <t xml:space="preserve">GATO GARABATO</t>
  </si>
  <si>
    <t xml:space="preserve">GLOSS</t>
  </si>
  <si>
    <t xml:space="preserve">REXON</t>
  </si>
  <si>
    <t xml:space="preserve">CROMI</t>
  </si>
  <si>
    <t xml:space="preserve">PAPELERA MAUGER</t>
  </si>
  <si>
    <t xml:space="preserve">RESMAS BOREAL</t>
  </si>
  <si>
    <t xml:space="preserve">HUSARES</t>
  </si>
  <si>
    <t xml:space="preserve">IBICO</t>
  </si>
  <si>
    <t xml:space="preserve">MILENIO</t>
  </si>
  <si>
    <t xml:space="preserve">MEMO FIX </t>
  </si>
  <si>
    <t xml:space="preserve">CARTON GRIS</t>
  </si>
  <si>
    <t xml:space="preserve">TURK</t>
  </si>
  <si>
    <t xml:space="preserve">LIGGO</t>
  </si>
  <si>
    <t xml:space="preserve">GATO GARABATO/UNIESCO</t>
  </si>
  <si>
    <t xml:space="preserve">FIBRACAP </t>
  </si>
  <si>
    <t xml:space="preserve">BETINA</t>
  </si>
  <si>
    <t xml:space="preserve">ECOTEX</t>
  </si>
  <si>
    <t xml:space="preserve">HEMAPEL </t>
  </si>
  <si>
    <t xml:space="preserve">EQ ARTE</t>
  </si>
  <si>
    <t xml:space="preserve">NEWELL BRANDS</t>
  </si>
  <si>
    <t xml:space="preserve">MILENIO </t>
  </si>
  <si>
    <t xml:space="preserve">FABER-CASTELL</t>
  </si>
  <si>
    <t xml:space="preserve">MEDORO </t>
  </si>
  <si>
    <t xml:space="preserve">MARTIZ</t>
  </si>
  <si>
    <t xml:space="preserve">CHAMEX Y TEMPO</t>
  </si>
  <si>
    <t xml:space="preserve">TRIUNFANTE</t>
  </si>
  <si>
    <t xml:space="preserve">ANGEL ESTRADA</t>
  </si>
  <si>
    <t xml:space="preserve">DOS BANDERAS </t>
  </si>
  <si>
    <t xml:space="preserve">10/14%</t>
  </si>
  <si>
    <t xml:space="preserve">IDEAS BRILLANTES </t>
  </si>
  <si>
    <t xml:space="preserve">LIGGO </t>
  </si>
  <si>
    <t xml:space="preserve">PLANTEC</t>
  </si>
  <si>
    <t xml:space="preserve">SOAFRA FLEXIBANDS</t>
  </si>
  <si>
    <t xml:space="preserve">MIL28</t>
  </si>
  <si>
    <t xml:space="preserve">GRAFICA CORTEZ </t>
  </si>
  <si>
    <t xml:space="preserve">SKYCOLOR </t>
  </si>
  <si>
    <t xml:space="preserve">GOMA EVA</t>
  </si>
  <si>
    <t xml:space="preserve">INGRATTA </t>
  </si>
  <si>
    <t xml:space="preserve">NEWELL</t>
  </si>
  <si>
    <t xml:space="preserve">LIBRO ACTAS</t>
  </si>
  <si>
    <t xml:space="preserve">PROMEDIO   </t>
  </si>
  <si>
    <t xml:space="preserve">EZCO</t>
  </si>
  <si>
    <t xml:space="preserve">IBICO </t>
  </si>
  <si>
    <t xml:space="preserve">RAMON CHOZAS</t>
  </si>
  <si>
    <t xml:space="preserve">SOLO ALGUNOS ARTICULOS</t>
  </si>
  <si>
    <t xml:space="preserve">LUCAM </t>
  </si>
  <si>
    <t xml:space="preserve">TRIUNFANTE </t>
  </si>
  <si>
    <t xml:space="preserve">SIMBALL </t>
  </si>
  <si>
    <t xml:space="preserve">1028 QUALITET</t>
  </si>
  <si>
    <t xml:space="preserve">AIFA- UHU</t>
  </si>
  <si>
    <t xml:space="preserve">HUSARES </t>
  </si>
  <si>
    <t xml:space="preserve">EDITORIAL ATENEO</t>
  </si>
  <si>
    <t xml:space="preserve">PLEYARTE </t>
  </si>
  <si>
    <t xml:space="preserve">MATISSE </t>
  </si>
  <si>
    <t xml:space="preserve">PLAYCOLOR </t>
  </si>
  <si>
    <t xml:space="preserve">KANGARO</t>
  </si>
  <si>
    <t xml:space="preserve">TALOFFICE</t>
  </si>
  <si>
    <t xml:space="preserve">SELF </t>
  </si>
  <si>
    <t xml:space="preserve">HASENAUER </t>
  </si>
  <si>
    <t xml:space="preserve">TAL-OFFICE</t>
  </si>
  <si>
    <t xml:space="preserve">27%/20%</t>
  </si>
  <si>
    <t xml:space="preserve">DELI </t>
  </si>
  <si>
    <t xml:space="preserve">MAG</t>
  </si>
  <si>
    <t xml:space="preserve">PLEYART </t>
  </si>
  <si>
    <t xml:space="preserve">MATISSE</t>
  </si>
  <si>
    <t xml:space="preserve">NUWA</t>
  </si>
  <si>
    <t xml:space="preserve">FIME</t>
  </si>
  <si>
    <t xml:space="preserve">AJMECHET</t>
  </si>
  <si>
    <t xml:space="preserve">CIFRA </t>
  </si>
  <si>
    <t xml:space="preserve">PLAYCOLOR</t>
  </si>
  <si>
    <t xml:space="preserve">TRIPULANTE</t>
  </si>
  <si>
    <t xml:space="preserve">ORION-NORTE</t>
  </si>
  <si>
    <t xml:space="preserve">CREPING </t>
  </si>
  <si>
    <t xml:space="preserve">JJ PASO </t>
  </si>
  <si>
    <t xml:space="preserve">LIGGOTRADE</t>
  </si>
  <si>
    <t xml:space="preserve">23% APROX</t>
  </si>
  <si>
    <t xml:space="preserve">NORTE</t>
  </si>
  <si>
    <t xml:space="preserve">SUPRABOND </t>
  </si>
  <si>
    <t xml:space="preserve">PLASTICOLA </t>
  </si>
  <si>
    <t xml:space="preserve">SPLASH </t>
  </si>
  <si>
    <t xml:space="preserve">FIME </t>
  </si>
  <si>
    <t xml:space="preserve">OTA</t>
  </si>
  <si>
    <t xml:space="preserve">STIKO </t>
  </si>
  <si>
    <t xml:space="preserve">KANGARO </t>
  </si>
  <si>
    <t xml:space="preserve">PIZZINI 5/10%</t>
  </si>
  <si>
    <t xml:space="preserve">DRECHSLER 10%</t>
  </si>
  <si>
    <t xml:space="preserve">MILENIO 20%</t>
  </si>
  <si>
    <t xml:space="preserve">FILA 9%</t>
  </si>
  <si>
    <t xml:space="preserve">ESTRADA 25%</t>
  </si>
  <si>
    <t xml:space="preserve">MIT 8%</t>
  </si>
  <si>
    <t xml:space="preserve">2%/15% </t>
  </si>
  <si>
    <t xml:space="preserve">(NAHIR)</t>
  </si>
  <si>
    <t xml:space="preserve">ACRIMET 10%</t>
  </si>
  <si>
    <t xml:space="preserve">MAPED </t>
  </si>
  <si>
    <t xml:space="preserve">TALOFFICE </t>
  </si>
  <si>
    <t xml:space="preserve">HASENAHUER 6%</t>
  </si>
  <si>
    <t xml:space="preserve">BOREAL 6%</t>
  </si>
  <si>
    <t xml:space="preserve">BIC 18%</t>
  </si>
  <si>
    <t xml:space="preserve">SIMBALL 5%</t>
  </si>
  <si>
    <t xml:space="preserve">PLASTICOLA 5%</t>
  </si>
  <si>
    <t xml:space="preserve">QUALITET 15% </t>
  </si>
  <si>
    <t xml:space="preserve">AUTOR 7%</t>
  </si>
  <si>
    <t xml:space="preserve">LUMA 6%</t>
  </si>
  <si>
    <t xml:space="preserve">GLOSS 22%</t>
  </si>
  <si>
    <t xml:space="preserve">ECOTEX 7%</t>
  </si>
  <si>
    <t xml:space="preserve">CASIO 3%</t>
  </si>
  <si>
    <t xml:space="preserve">SIMBALL 10%</t>
  </si>
  <si>
    <t xml:space="preserve">MEDORO 8%</t>
  </si>
  <si>
    <t xml:space="preserve">COLOURS 10%</t>
  </si>
  <si>
    <t xml:space="preserve">FAPYC 2%</t>
  </si>
  <si>
    <t xml:space="preserve">FAPYC 3-6%</t>
  </si>
  <si>
    <t xml:space="preserve">BOREAL 8%</t>
  </si>
  <si>
    <t xml:space="preserve">SOAFRA(FLEXIBAND-SUPERBAND)</t>
  </si>
  <si>
    <t xml:space="preserve">HASENAHUER 7%</t>
  </si>
  <si>
    <t xml:space="preserve">DOS BANDERAS 12%</t>
  </si>
  <si>
    <t xml:space="preserve">PLASTICOLA 18%</t>
  </si>
  <si>
    <t xml:space="preserve">AVIOS 10%</t>
  </si>
  <si>
    <t xml:space="preserve">ESTRADA 15%</t>
  </si>
  <si>
    <t xml:space="preserve">SOAFRA 13%</t>
  </si>
  <si>
    <t xml:space="preserve">AUTOR 12%</t>
  </si>
  <si>
    <t xml:space="preserve">MARTIZ 15%</t>
  </si>
  <si>
    <t xml:space="preserve">TALOFFICE 18%</t>
  </si>
  <si>
    <t xml:space="preserve">REYSA 10%</t>
  </si>
  <si>
    <t xml:space="preserve">MATISSE 6%</t>
  </si>
  <si>
    <t xml:space="preserve">TRIUNFANTE 10% 20% 34%</t>
  </si>
  <si>
    <t xml:space="preserve">SOAFRA 6%</t>
  </si>
  <si>
    <t xml:space="preserve">FILA 13%</t>
  </si>
  <si>
    <t xml:space="preserve">BOREAL 13%</t>
  </si>
  <si>
    <t xml:space="preserve">SEÑORITA 5%</t>
  </si>
  <si>
    <t xml:space="preserve">MINIGLASS 10%</t>
  </si>
  <si>
    <t xml:space="preserve">MAUGER 10% 5% </t>
  </si>
  <si>
    <t xml:space="preserve">PLOW 6%</t>
  </si>
  <si>
    <t xml:space="preserve">PIZZINI 7.5%</t>
  </si>
  <si>
    <t xml:space="preserve">FIBRACAP 15%</t>
  </si>
  <si>
    <t xml:space="preserve">PLOW 10%</t>
  </si>
  <si>
    <t xml:space="preserve">MICROBOX 20%</t>
  </si>
  <si>
    <t xml:space="preserve">MAPED 9%</t>
  </si>
  <si>
    <t xml:space="preserve">20%/40%</t>
  </si>
  <si>
    <t xml:space="preserve">SOLO BOL.MAGIC Y TANQUE BORRABLE NAHIR</t>
  </si>
  <si>
    <t xml:space="preserve">LUMA 5%</t>
  </si>
  <si>
    <t xml:space="preserve">MAUGER 8%</t>
  </si>
  <si>
    <t xml:space="preserve">HUSARES 13%</t>
  </si>
  <si>
    <t xml:space="preserve">SANFORD 20%</t>
  </si>
  <si>
    <t xml:space="preserve">HEMAPEL 7%</t>
  </si>
  <si>
    <t xml:space="preserve">PELIKAN 19%</t>
  </si>
  <si>
    <t xml:space="preserve">CASINO 6%</t>
  </si>
  <si>
    <t xml:space="preserve">EZCO 6% (NAHIR)</t>
  </si>
  <si>
    <t xml:space="preserve">4%/6%</t>
  </si>
  <si>
    <t xml:space="preserve">REXON 10%</t>
  </si>
  <si>
    <t xml:space="preserve">LAMA 4%</t>
  </si>
  <si>
    <t xml:space="preserve">TRABI 13%</t>
  </si>
  <si>
    <t xml:space="preserve">UNIESCO</t>
  </si>
  <si>
    <t xml:space="preserve">MOOVING 7%</t>
  </si>
  <si>
    <t xml:space="preserve">TAL OFFICE 25%</t>
  </si>
  <si>
    <t xml:space="preserve">HUSARES 8% (NAHIR)</t>
  </si>
  <si>
    <t xml:space="preserve">UHU 10%</t>
  </si>
  <si>
    <t xml:space="preserve">LIGGO 10%</t>
  </si>
  <si>
    <t xml:space="preserve">LUMA 20%</t>
  </si>
  <si>
    <t xml:space="preserve">STA 3%</t>
  </si>
  <si>
    <t xml:space="preserve">PLANTEC 12%</t>
  </si>
  <si>
    <t xml:space="preserve">CIFRA 4%</t>
  </si>
  <si>
    <t xml:space="preserve">TIPA 8%</t>
  </si>
  <si>
    <t xml:space="preserve">PARKER-LIQUID PAPER-SHARPIE 45%</t>
  </si>
  <si>
    <t xml:space="preserve">CARIOCA 5%</t>
  </si>
  <si>
    <t xml:space="preserve">TELGOPOR 17%</t>
  </si>
  <si>
    <t xml:space="preserve">DOS BANDERAS 5%</t>
  </si>
  <si>
    <t xml:space="preserve">MEDORO 10%</t>
  </si>
  <si>
    <t xml:space="preserve">FAPYC/STA 2%/3%/6%</t>
  </si>
  <si>
    <t xml:space="preserve">FILA-GIOTTO-DIDO</t>
  </si>
  <si>
    <t xml:space="preserve">QUALITET 7%</t>
  </si>
  <si>
    <t xml:space="preserve">SUPRABOND 15%</t>
  </si>
  <si>
    <t xml:space="preserve">EQ ARTE 6%</t>
  </si>
  <si>
    <t xml:space="preserve">AUTOR 6%</t>
  </si>
  <si>
    <t xml:space="preserve">LUMA 8%</t>
  </si>
  <si>
    <t xml:space="preserve">JJ PASO 8%</t>
  </si>
  <si>
    <t xml:space="preserve">MAPED 11%</t>
  </si>
  <si>
    <t xml:space="preserve">HEMAPEL 16%</t>
  </si>
  <si>
    <t xml:space="preserve">ACRIMET 7%</t>
  </si>
  <si>
    <t xml:space="preserve">LIGGO 15%</t>
  </si>
  <si>
    <t xml:space="preserve">SUPRABOND 5%</t>
  </si>
  <si>
    <t xml:space="preserve">HUSARES 8%</t>
  </si>
  <si>
    <t xml:space="preserve">ARGENT</t>
  </si>
  <si>
    <t xml:space="preserve">PLEYART 8%</t>
  </si>
  <si>
    <t xml:space="preserve">ALBORADA 12%</t>
  </si>
  <si>
    <t xml:space="preserve">BROPACO </t>
  </si>
  <si>
    <t xml:space="preserve">CABLEFIX 29%</t>
  </si>
  <si>
    <t xml:space="preserve">PDF GROUP 10%</t>
  </si>
  <si>
    <t xml:space="preserve">GLOSS 8%</t>
  </si>
  <si>
    <t xml:space="preserve">STIKO 15%</t>
  </si>
  <si>
    <t xml:space="preserve">DRECHSLER 9%</t>
  </si>
  <si>
    <t xml:space="preserve">1028 8%</t>
  </si>
  <si>
    <t xml:space="preserve">PLASTICOLA 15%</t>
  </si>
  <si>
    <t xml:space="preserve">ALBORADA 8%</t>
  </si>
  <si>
    <t xml:space="preserve">EDDING 14%</t>
  </si>
  <si>
    <t xml:space="preserve">CABLEFIX 10%</t>
  </si>
  <si>
    <t xml:space="preserve">SIFAP 12%</t>
  </si>
  <si>
    <t xml:space="preserve">DRECHSLER 8%</t>
  </si>
  <si>
    <t xml:space="preserve">CBX 6%</t>
  </si>
  <si>
    <t xml:space="preserve">CBX 10%</t>
  </si>
  <si>
    <t xml:space="preserve">GLOSS 15%</t>
  </si>
  <si>
    <t xml:space="preserve">UTIL OF</t>
  </si>
  <si>
    <t xml:space="preserve">PDF GROUP 21%</t>
  </si>
  <si>
    <t xml:space="preserve">FABER 25%</t>
  </si>
  <si>
    <t xml:space="preserve">MASOK 15% 14% 7%</t>
  </si>
  <si>
    <t xml:space="preserve">ESTRADA </t>
  </si>
  <si>
    <t xml:space="preserve">FAPYC 3%</t>
  </si>
  <si>
    <t xml:space="preserve">SUPRABOND 4%</t>
  </si>
  <si>
    <t xml:space="preserve">ROMANI 7%</t>
  </si>
  <si>
    <t xml:space="preserve">CASINO 8%</t>
  </si>
  <si>
    <t xml:space="preserve">15%/20%</t>
  </si>
  <si>
    <t xml:space="preserve">(Nahir)</t>
  </si>
  <si>
    <t xml:space="preserve">LUCAM 10%</t>
  </si>
  <si>
    <t xml:space="preserve">MASOK 6%</t>
  </si>
  <si>
    <t xml:space="preserve">PLANTEC 16 %</t>
  </si>
  <si>
    <t xml:space="preserve">FILGO 25%</t>
  </si>
  <si>
    <t xml:space="preserve">35% 44%</t>
  </si>
  <si>
    <t xml:space="preserve">MARTIZ 13%</t>
  </si>
  <si>
    <t xml:space="preserve">INK DROP</t>
  </si>
  <si>
    <t xml:space="preserve">ALBORADA 13%</t>
  </si>
  <si>
    <t xml:space="preserve">TRABI 6%</t>
  </si>
  <si>
    <t xml:space="preserve">LUCAM 6/9%</t>
  </si>
  <si>
    <t xml:space="preserve">QUALITET 5-8%</t>
  </si>
  <si>
    <t xml:space="preserve">LEDESMA 22%</t>
  </si>
  <si>
    <t xml:space="preserve">EQ ARTE 12%</t>
  </si>
  <si>
    <t xml:space="preserve">TURK 10% 15%</t>
  </si>
  <si>
    <t xml:space="preserve">NORTE 21%</t>
  </si>
  <si>
    <t xml:space="preserve">CBX 5% SOLO SILICONAS</t>
  </si>
  <si>
    <t xml:space="preserve">DOS BANDERAS 10%</t>
  </si>
  <si>
    <t xml:space="preserve">10% 15%</t>
  </si>
  <si>
    <t xml:space="preserve">SIMBALL 8%</t>
  </si>
  <si>
    <t xml:space="preserve">PLEYART CORRUGADO</t>
  </si>
  <si>
    <t xml:space="preserve">10/15%</t>
  </si>
  <si>
    <t xml:space="preserve">FIME BASTIDORES</t>
  </si>
  <si>
    <t xml:space="preserve">DRECHSLER Y CIA S.A</t>
  </si>
  <si>
    <t xml:space="preserve">NAHIR </t>
  </si>
  <si>
    <t xml:space="preserve">7% 10% 25%</t>
  </si>
  <si>
    <t xml:space="preserve">LIGGO TRADE </t>
  </si>
  <si>
    <t xml:space="preserve">MATISSE 5%</t>
  </si>
  <si>
    <t xml:space="preserve">CABLEFIX 12%</t>
  </si>
  <si>
    <t xml:space="preserve">PLASTICOLA 11%</t>
  </si>
  <si>
    <t xml:space="preserve">10% / 18%</t>
  </si>
  <si>
    <t xml:space="preserve">FEBRERO </t>
  </si>
  <si>
    <t xml:space="preserve">ABRIL </t>
  </si>
  <si>
    <t xml:space="preserve">FECHA DE AUMENTO </t>
  </si>
  <si>
    <t xml:space="preserve">10% - 8%</t>
  </si>
  <si>
    <t xml:space="preserve">               14/08/23 - 18/08/23</t>
  </si>
  <si>
    <t xml:space="preserve">ATENEO</t>
  </si>
  <si>
    <t xml:space="preserve">ARGENT </t>
  </si>
  <si>
    <t xml:space="preserve">12/12/2023-15/12/2023</t>
  </si>
  <si>
    <t xml:space="preserve">NTEXTIL</t>
  </si>
  <si>
    <t xml:space="preserve">15%-10%</t>
  </si>
  <si>
    <t xml:space="preserve">SOAFRA </t>
  </si>
  <si>
    <t xml:space="preserve">12%-15%</t>
  </si>
  <si>
    <t xml:space="preserve">FOOTY</t>
  </si>
  <si>
    <t xml:space="preserve">TODOTEX</t>
  </si>
  <si>
    <t xml:space="preserve">PLANTEC </t>
  </si>
  <si>
    <t xml:space="preserve">12% 25%</t>
  </si>
  <si>
    <t xml:space="preserve">7%-45%</t>
  </si>
  <si>
    <t xml:space="preserve">MEMOFIX</t>
  </si>
  <si>
    <t xml:space="preserve">CRESKO </t>
  </si>
  <si>
    <t xml:space="preserve">15%-12%</t>
  </si>
  <si>
    <t xml:space="preserve">CROMI </t>
  </si>
  <si>
    <t xml:space="preserve">50%-14%</t>
  </si>
  <si>
    <t xml:space="preserve">SKYCOLOR</t>
  </si>
  <si>
    <t xml:space="preserve">GIOTTO </t>
  </si>
  <si>
    <t xml:space="preserve">ORITEC</t>
  </si>
  <si>
    <t xml:space="preserve">CREPPING </t>
  </si>
  <si>
    <t xml:space="preserve">MEMO FIX</t>
  </si>
  <si>
    <t xml:space="preserve">CARPETAS 3 SOLAPA</t>
  </si>
  <si>
    <t xml:space="preserve">GRAFICA CORTEZ</t>
  </si>
  <si>
    <t xml:space="preserve">DAIHATSU</t>
  </si>
  <si>
    <t xml:space="preserve">CREPING</t>
  </si>
  <si>
    <t xml:space="preserve">15%-20%</t>
  </si>
  <si>
    <t xml:space="preserve">NORTE-ORION </t>
  </si>
  <si>
    <t xml:space="preserve">9% 14% 20%</t>
  </si>
  <si>
    <t xml:space="preserve">BETINA </t>
  </si>
  <si>
    <t xml:space="preserve">CARPEL</t>
  </si>
  <si>
    <t xml:space="preserve">MARTIZ </t>
  </si>
  <si>
    <t xml:space="preserve">10% 12% 22%</t>
  </si>
  <si>
    <t xml:space="preserve">HASENAUER CARPETAS TANDIL</t>
  </si>
  <si>
    <t xml:space="preserve">MEMO</t>
  </si>
  <si>
    <t xml:space="preserve">4%-12%</t>
  </si>
  <si>
    <t xml:space="preserve">MURESCO</t>
  </si>
  <si>
    <t xml:space="preserve">12%-15%-22%-38%</t>
  </si>
  <si>
    <t xml:space="preserve">20% 30%</t>
  </si>
  <si>
    <t xml:space="preserve">15% 20%</t>
  </si>
  <si>
    <t xml:space="preserve">10% 5%</t>
  </si>
  <si>
    <t xml:space="preserve">LEYSA</t>
  </si>
  <si>
    <t xml:space="preserve">SPLAH</t>
  </si>
  <si>
    <t xml:space="preserve">INKDROP</t>
  </si>
  <si>
    <t xml:space="preserve">BOREAL </t>
  </si>
  <si>
    <t xml:space="preserve">IDEAS BRILLANTES</t>
  </si>
  <si>
    <t xml:space="preserve">MOOVING </t>
  </si>
  <si>
    <t xml:space="preserve">10%-25%</t>
  </si>
  <si>
    <t xml:space="preserve">AJMECHET </t>
  </si>
  <si>
    <t xml:space="preserve">30% 35%</t>
  </si>
  <si>
    <t xml:space="preserve">15% 25% 35% 50%</t>
  </si>
  <si>
    <t xml:space="preserve">7%-10%</t>
  </si>
  <si>
    <t xml:space="preserve">35% 40%</t>
  </si>
  <si>
    <t xml:space="preserve">FABER  </t>
  </si>
  <si>
    <t xml:space="preserve">EDDING </t>
  </si>
  <si>
    <t xml:space="preserve">LUMA </t>
  </si>
  <si>
    <t xml:space="preserve">9% 10% 15%</t>
  </si>
  <si>
    <t xml:space="preserve">EZCO CARPETAS</t>
  </si>
  <si>
    <t xml:space="preserve">5% 8% 10%</t>
  </si>
  <si>
    <t xml:space="preserve">FAIMEX</t>
  </si>
  <si>
    <t xml:space="preserve">14% 20% 30%</t>
  </si>
  <si>
    <t xml:space="preserve">FABER CASTELL </t>
  </si>
  <si>
    <t xml:space="preserve">DUOGRAF </t>
  </si>
  <si>
    <t xml:space="preserve">12%-10%-20%-15%</t>
  </si>
  <si>
    <t xml:space="preserve">ALGAMA</t>
  </si>
  <si>
    <t xml:space="preserve">16%-17%</t>
  </si>
  <si>
    <t xml:space="preserve">10%-5%</t>
  </si>
  <si>
    <t xml:space="preserve">4% 10%</t>
  </si>
  <si>
    <t xml:space="preserve">TALBOT</t>
  </si>
  <si>
    <t xml:space="preserve">12%/15%</t>
  </si>
  <si>
    <t xml:space="preserve">LIBRO DE ACTA</t>
  </si>
  <si>
    <t xml:space="preserve">CREPPING</t>
  </si>
  <si>
    <t xml:space="preserve">MASOK </t>
  </si>
  <si>
    <t xml:space="preserve">5% 12% 20%</t>
  </si>
  <si>
    <t xml:space="preserve">ARGENT PAPELERA</t>
  </si>
  <si>
    <t xml:space="preserve">40% 50% 60% </t>
  </si>
  <si>
    <t xml:space="preserve">CARPETAS MARRON </t>
  </si>
  <si>
    <t xml:space="preserve">5% 8%</t>
  </si>
  <si>
    <t xml:space="preserve">5% 10%</t>
  </si>
  <si>
    <t xml:space="preserve">MODAX</t>
  </si>
  <si>
    <t xml:space="preserve">17%-10%</t>
  </si>
  <si>
    <t xml:space="preserve">21% 24% 10%</t>
  </si>
  <si>
    <t xml:space="preserve">10% 14%</t>
  </si>
  <si>
    <t xml:space="preserve">OTA </t>
  </si>
  <si>
    <t xml:space="preserve">LEDESMA </t>
  </si>
  <si>
    <t xml:space="preserve">FABER </t>
  </si>
  <si>
    <t xml:space="preserve">CREEPING</t>
  </si>
  <si>
    <t xml:space="preserve">TALBOT </t>
  </si>
  <si>
    <t xml:space="preserve">BINDER</t>
  </si>
  <si>
    <t xml:space="preserve">FG INSUMOS</t>
  </si>
  <si>
    <t xml:space="preserve">LIBRO DE ACTA </t>
  </si>
  <si>
    <t xml:space="preserve">MULTISCOPE</t>
  </si>
  <si>
    <t xml:space="preserve">10% 50%</t>
  </si>
  <si>
    <t xml:space="preserve">TAPIMOVIL</t>
  </si>
  <si>
    <t xml:space="preserve">PROXIMAMENTE</t>
  </si>
  <si>
    <t xml:space="preserve">AIFA</t>
  </si>
  <si>
    <t xml:space="preserve">10%-15%</t>
  </si>
  <si>
    <t xml:space="preserve">WABRO </t>
  </si>
  <si>
    <t xml:space="preserve">PPR</t>
  </si>
  <si>
    <t xml:space="preserve">LIBESA</t>
  </si>
  <si>
    <t xml:space="preserve">COLOURS </t>
  </si>
  <si>
    <t xml:space="preserve">WABRO</t>
  </si>
  <si>
    <t xml:space="preserve">DICEMBRE</t>
  </si>
  <si>
    <t xml:space="preserve">MARCA</t>
  </si>
  <si>
    <t xml:space="preserve">% </t>
  </si>
  <si>
    <t xml:space="preserve">FECHA DE AUMENTO</t>
  </si>
  <si>
    <t xml:space="preserve">25% - 15%</t>
  </si>
  <si>
    <t xml:space="preserve">FOOTY </t>
  </si>
  <si>
    <t xml:space="preserve">LIGGOTRADE </t>
  </si>
  <si>
    <t xml:space="preserve">TURK YESO</t>
  </si>
  <si>
    <t xml:space="preserve">8%-13%</t>
  </si>
  <si>
    <t xml:space="preserve">AJUSTE</t>
  </si>
  <si>
    <t xml:space="preserve">MAUGER </t>
  </si>
  <si>
    <t xml:space="preserve">10% 16% 30%</t>
  </si>
  <si>
    <t xml:space="preserve">PELIKAN (EN ARTICULOS ESPECIFICOS)</t>
  </si>
  <si>
    <t xml:space="preserve">BAJA DEL 20% </t>
  </si>
  <si>
    <t xml:space="preserve">BAJA DE PRECIOS</t>
  </si>
  <si>
    <t xml:space="preserve">11%-20%</t>
  </si>
  <si>
    <t xml:space="preserve">PROXIMAMENTE </t>
  </si>
  <si>
    <t xml:space="preserve">ALGUNOS ART</t>
  </si>
  <si>
    <t xml:space="preserve">5%-10%</t>
  </si>
  <si>
    <t xml:space="preserve">FILGO (BAJO 3 ARTICULOS )</t>
  </si>
  <si>
    <t xml:space="preserve">2% 4% 11% -9% -7% -6%</t>
  </si>
  <si>
    <t xml:space="preserve">DOS BANDERAS</t>
  </si>
  <si>
    <t xml:space="preserve">BAJA Y SUBA DE PRECIOS (CONSULTAR)</t>
  </si>
  <si>
    <t xml:space="preserve">PEGASOLA </t>
  </si>
  <si>
    <t xml:space="preserve">5% 11% 22%</t>
  </si>
  <si>
    <t xml:space="preserve">SOLO SILICONA </t>
  </si>
  <si>
    <t xml:space="preserve">15%-8$-4%</t>
  </si>
  <si>
    <t xml:space="preserve">6%-10%</t>
  </si>
  <si>
    <t xml:space="preserve">16% 20% </t>
  </si>
  <si>
    <t xml:space="preserve">6% 10%</t>
  </si>
  <si>
    <t xml:space="preserve">AUMENTO ARTICULOS ESPECIFICOS</t>
  </si>
  <si>
    <t xml:space="preserve">5%-3%</t>
  </si>
  <si>
    <t xml:space="preserve">MEDORO TACO BLANCO </t>
  </si>
  <si>
    <t xml:space="preserve">10% 12% 20%</t>
  </si>
  <si>
    <t xml:space="preserve">BAJA DE PRECIOS </t>
  </si>
  <si>
    <t xml:space="preserve">BAJA DE PRECIOS -4%-6%</t>
  </si>
  <si>
    <t xml:space="preserve">15% 20% 25%</t>
  </si>
  <si>
    <t xml:space="preserve">12% 15%</t>
  </si>
  <si>
    <t xml:space="preserve">IBICO (SOLO CARTON) </t>
  </si>
  <si>
    <t xml:space="preserve">BIC AFEITADORAS/ ENCENDEDORES</t>
  </si>
  <si>
    <t xml:space="preserve">12% 30%</t>
  </si>
  <si>
    <t xml:space="preserve">PAGASOLA</t>
  </si>
  <si>
    <t xml:space="preserve">BAJA DE PRECIOS -10%</t>
  </si>
  <si>
    <t xml:space="preserve">12% 20% 24% </t>
  </si>
  <si>
    <t xml:space="preserve">BAJA DE PRECIOS 25%</t>
  </si>
  <si>
    <t xml:space="preserve">20%-12%</t>
  </si>
  <si>
    <t xml:space="preserve">CARPETAS TIPO PRESPHAM </t>
  </si>
  <si>
    <r>
      <rPr>
        <b val="true"/>
        <sz val="11"/>
        <color rgb="FF000000"/>
        <rFont val="Calibri"/>
        <family val="2"/>
      </rPr>
      <t xml:space="preserve">MAPED (</t>
    </r>
    <r>
      <rPr>
        <b val="true"/>
        <sz val="11"/>
        <color rgb="FFFF0000"/>
        <rFont val="Calibri"/>
        <family val="2"/>
      </rPr>
      <t xml:space="preserve">TEMPERAS Y PLASTILINAS</t>
    </r>
    <r>
      <rPr>
        <b val="true"/>
        <sz val="11"/>
        <color rgb="FF000000"/>
        <rFont val="Calibri"/>
        <family val="2"/>
      </rPr>
      <t xml:space="preserve">)</t>
    </r>
  </si>
  <si>
    <t xml:space="preserve">UNIESCO TABLA PERIODICA</t>
  </si>
  <si>
    <t xml:space="preserve">FAIMEXPORT</t>
  </si>
  <si>
    <t xml:space="preserve">20% -20%</t>
  </si>
  <si>
    <t xml:space="preserve">5% 12%</t>
  </si>
  <si>
    <t xml:space="preserve">NORTE - ORION</t>
  </si>
  <si>
    <t xml:space="preserve">MULTIPAPER</t>
  </si>
  <si>
    <t xml:space="preserve">12% 15% 19%</t>
  </si>
  <si>
    <t xml:space="preserve">10% 12%</t>
  </si>
  <si>
    <t xml:space="preserve">3% 5%</t>
  </si>
  <si>
    <t xml:space="preserve">2%-3%</t>
  </si>
  <si>
    <t xml:space="preserve">DRESCHLER</t>
  </si>
  <si>
    <t xml:space="preserve">3% 5% 10%</t>
  </si>
  <si>
    <t xml:space="preserve">NOVONOR </t>
  </si>
  <si>
    <t xml:space="preserve">AJUSTE DE PRECIOS</t>
  </si>
  <si>
    <t xml:space="preserve">10% 18%</t>
  </si>
  <si>
    <t xml:space="preserve">ROLLER LOCORIJO -25% </t>
  </si>
  <si>
    <t xml:space="preserve">AJUSTE 8%</t>
  </si>
  <si>
    <t xml:space="preserve">AJUSTE 1% 2%</t>
  </si>
  <si>
    <t xml:space="preserve">TANQUE LOCORIJO -20%</t>
  </si>
  <si>
    <t xml:space="preserve">CREALINA</t>
  </si>
  <si>
    <t xml:space="preserve"> PAPEL CARBONICO -15%</t>
  </si>
  <si>
    <t xml:space="preserve">PEGASOLA</t>
  </si>
  <si>
    <t xml:space="preserve">ACRILEX</t>
  </si>
  <si>
    <t xml:space="preserve">AJUSTE </t>
  </si>
  <si>
    <t xml:space="preserve">BAJ DE PRECIOS </t>
  </si>
  <si>
    <t xml:space="preserve">SIMBALL SOLO NETOS</t>
  </si>
  <si>
    <t xml:space="preserve">ADHESIVOS 17%</t>
  </si>
  <si>
    <t xml:space="preserve">17/04/22025</t>
  </si>
  <si>
    <t xml:space="preserve">6%-16%</t>
  </si>
  <si>
    <t xml:space="preserve">6%-15%</t>
  </si>
  <si>
    <t xml:space="preserve">RESM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b val="true"/>
      <sz val="2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color rgb="FF000000"/>
      <name val="Calibri Light"/>
      <family val="2"/>
    </font>
    <font>
      <b val="true"/>
      <sz val="11"/>
      <color rgb="FF6666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28"/>
      <name val="Calibri"/>
      <family val="2"/>
    </font>
    <font>
      <sz val="2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VI-ERI/AUMENTOS%20-%20MARC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HOJA 2"/>
      <sheetName val="2019"/>
      <sheetName val="2020"/>
    </sheetNames>
    <sheetDataSet>
      <sheetData sheetId="0"/>
      <sheetData sheetId="1"/>
      <sheetData sheetId="2"/>
      <sheetData sheetId="3">
        <row r="5">
          <cell r="G5">
            <v>43906</v>
          </cell>
          <cell r="H5" t="str">
            <v>PIZZINI TECNICA 15%</v>
          </cell>
        </row>
        <row r="6">
          <cell r="G6">
            <v>43906</v>
          </cell>
          <cell r="H6" t="str">
            <v>CASINO 9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3.14"/>
  </cols>
  <sheetData>
    <row r="1" customFormat="false" ht="31.5" hidden="false" customHeight="false" outlineLevel="0" collapsed="false">
      <c r="A1" s="1" t="s">
        <v>0</v>
      </c>
      <c r="D1" s="1" t="s">
        <v>1</v>
      </c>
      <c r="G1" s="1" t="s">
        <v>2</v>
      </c>
      <c r="K1" s="1" t="s">
        <v>3</v>
      </c>
      <c r="O1" s="1" t="s">
        <v>4</v>
      </c>
      <c r="R1" s="1" t="s">
        <v>5</v>
      </c>
      <c r="V1" s="1" t="s">
        <v>6</v>
      </c>
      <c r="Y1" s="1" t="s">
        <v>7</v>
      </c>
      <c r="AB1" s="1" t="s">
        <v>8</v>
      </c>
      <c r="AE1" s="1" t="s">
        <v>9</v>
      </c>
      <c r="AH1" s="1" t="s">
        <v>10</v>
      </c>
    </row>
    <row r="2" customFormat="false" ht="15" hidden="false" customHeight="false" outlineLevel="0" collapsed="false">
      <c r="A2" s="2" t="n">
        <v>43864</v>
      </c>
      <c r="B2" s="0" t="s">
        <v>11</v>
      </c>
      <c r="D2" s="2" t="n">
        <v>43892</v>
      </c>
      <c r="E2" s="0" t="s">
        <v>12</v>
      </c>
      <c r="G2" s="2" t="n">
        <v>43935</v>
      </c>
      <c r="H2" s="0" t="s">
        <v>13</v>
      </c>
      <c r="K2" s="2" t="n">
        <v>43955</v>
      </c>
      <c r="L2" s="0" t="s">
        <v>14</v>
      </c>
      <c r="M2" s="0" t="s">
        <v>15</v>
      </c>
      <c r="O2" s="2" t="n">
        <v>43983</v>
      </c>
      <c r="P2" s="0" t="s">
        <v>16</v>
      </c>
      <c r="R2" s="2" t="n">
        <v>44013</v>
      </c>
      <c r="S2" s="0" t="s">
        <v>17</v>
      </c>
      <c r="V2" s="2" t="n">
        <v>44047</v>
      </c>
      <c r="W2" s="0" t="s">
        <v>18</v>
      </c>
      <c r="Y2" s="2" t="n">
        <v>44076</v>
      </c>
      <c r="Z2" s="0" t="s">
        <v>19</v>
      </c>
      <c r="AB2" s="2" t="n">
        <v>44109</v>
      </c>
      <c r="AC2" s="0" t="s">
        <v>20</v>
      </c>
      <c r="AE2" s="2" t="n">
        <v>44139</v>
      </c>
      <c r="AF2" s="0" t="s">
        <v>21</v>
      </c>
      <c r="AH2" s="2" t="n">
        <v>44174</v>
      </c>
      <c r="AI2" s="0" t="s">
        <v>22</v>
      </c>
    </row>
    <row r="3" customFormat="false" ht="15" hidden="false" customHeight="false" outlineLevel="0" collapsed="false">
      <c r="A3" s="2" t="n">
        <v>43867</v>
      </c>
      <c r="B3" s="0" t="s">
        <v>23</v>
      </c>
      <c r="D3" s="2" t="n">
        <v>43895</v>
      </c>
      <c r="E3" s="0" t="s">
        <v>24</v>
      </c>
      <c r="G3" s="0" t="s">
        <v>25</v>
      </c>
      <c r="K3" s="2" t="n">
        <v>43956</v>
      </c>
      <c r="L3" s="0" t="s">
        <v>26</v>
      </c>
      <c r="O3" s="2" t="n">
        <v>43984</v>
      </c>
      <c r="P3" s="0" t="s">
        <v>27</v>
      </c>
      <c r="R3" s="2" t="n">
        <v>44013</v>
      </c>
      <c r="S3" s="0" t="s">
        <v>28</v>
      </c>
      <c r="V3" s="2" t="n">
        <v>44048</v>
      </c>
      <c r="W3" s="0" t="s">
        <v>29</v>
      </c>
      <c r="Y3" s="2" t="n">
        <v>44078</v>
      </c>
      <c r="Z3" s="0" t="s">
        <v>30</v>
      </c>
      <c r="AB3" s="2" t="n">
        <v>44110</v>
      </c>
      <c r="AC3" s="0" t="s">
        <v>31</v>
      </c>
      <c r="AE3" s="2" t="n">
        <v>44139</v>
      </c>
      <c r="AF3" s="0" t="s">
        <v>32</v>
      </c>
      <c r="AH3" s="2" t="n">
        <v>44176</v>
      </c>
      <c r="AI3" s="0" t="s">
        <v>33</v>
      </c>
    </row>
    <row r="4" customFormat="false" ht="15" hidden="false" customHeight="false" outlineLevel="0" collapsed="false">
      <c r="A4" s="2" t="n">
        <v>43871</v>
      </c>
      <c r="B4" s="0" t="s">
        <v>34</v>
      </c>
      <c r="D4" s="2" t="n">
        <v>43897</v>
      </c>
      <c r="E4" s="0" t="s">
        <v>35</v>
      </c>
      <c r="G4" s="2" t="n">
        <v>43936</v>
      </c>
      <c r="H4" s="0" t="s">
        <v>36</v>
      </c>
      <c r="K4" s="2" t="n">
        <v>43956</v>
      </c>
      <c r="L4" s="0" t="s">
        <v>37</v>
      </c>
      <c r="O4" s="2" t="n">
        <v>43985</v>
      </c>
      <c r="P4" s="0" t="s">
        <v>31</v>
      </c>
      <c r="R4" s="2" t="n">
        <v>44019</v>
      </c>
      <c r="S4" s="0" t="s">
        <v>38</v>
      </c>
      <c r="V4" s="2" t="n">
        <v>44054</v>
      </c>
      <c r="W4" s="0" t="s">
        <v>39</v>
      </c>
      <c r="Y4" s="2" t="n">
        <v>44078</v>
      </c>
      <c r="Z4" s="0" t="s">
        <v>40</v>
      </c>
      <c r="AB4" s="2" t="n">
        <v>44111</v>
      </c>
      <c r="AC4" s="0" t="s">
        <v>41</v>
      </c>
      <c r="AE4" s="2" t="n">
        <v>44140</v>
      </c>
      <c r="AF4" s="0" t="s">
        <v>39</v>
      </c>
      <c r="AH4" s="2" t="n">
        <v>44176</v>
      </c>
      <c r="AI4" s="0" t="s">
        <v>42</v>
      </c>
    </row>
    <row r="5" customFormat="false" ht="15" hidden="false" customHeight="false" outlineLevel="0" collapsed="false">
      <c r="A5" s="2" t="n">
        <v>43872</v>
      </c>
      <c r="B5" s="0" t="s">
        <v>43</v>
      </c>
      <c r="D5" s="2" t="n">
        <f aca="false">'[1]2020'!G5</f>
        <v>43906</v>
      </c>
      <c r="E5" s="2" t="str">
        <f aca="false">'[1]2020'!H5</f>
        <v>PIZZINI TECNICA 15%</v>
      </c>
      <c r="G5" s="2" t="n">
        <v>43936</v>
      </c>
      <c r="H5" s="0" t="s">
        <v>44</v>
      </c>
      <c r="K5" s="2" t="n">
        <v>43957</v>
      </c>
      <c r="L5" s="0" t="s">
        <v>45</v>
      </c>
      <c r="M5" s="0" t="s">
        <v>15</v>
      </c>
      <c r="O5" s="2" t="n">
        <v>43990</v>
      </c>
      <c r="P5" s="0" t="s">
        <v>46</v>
      </c>
      <c r="R5" s="2" t="n">
        <v>44020</v>
      </c>
      <c r="S5" s="0" t="s">
        <v>47</v>
      </c>
      <c r="V5" s="2" t="n">
        <v>44055</v>
      </c>
      <c r="W5" s="0" t="s">
        <v>48</v>
      </c>
      <c r="Y5" s="2" t="n">
        <v>44082</v>
      </c>
      <c r="Z5" s="0" t="s">
        <v>49</v>
      </c>
      <c r="AB5" s="2" t="n">
        <v>44117</v>
      </c>
      <c r="AC5" s="0" t="s">
        <v>50</v>
      </c>
      <c r="AE5" s="2" t="n">
        <v>44140</v>
      </c>
      <c r="AF5" s="0" t="s">
        <v>31</v>
      </c>
      <c r="AH5" s="2" t="n">
        <v>44180</v>
      </c>
      <c r="AI5" s="0" t="s">
        <v>51</v>
      </c>
    </row>
    <row r="6" customFormat="false" ht="15" hidden="false" customHeight="false" outlineLevel="0" collapsed="false">
      <c r="A6" s="2" t="n">
        <v>43874</v>
      </c>
      <c r="B6" s="0" t="s">
        <v>52</v>
      </c>
      <c r="D6" s="2" t="n">
        <f aca="false">'[1]2020'!G6</f>
        <v>43906</v>
      </c>
      <c r="E6" s="2" t="str">
        <f aca="false">'[1]2020'!H6</f>
        <v>CASINO 9%</v>
      </c>
      <c r="G6" s="2" t="n">
        <v>43942</v>
      </c>
      <c r="H6" s="0" t="s">
        <v>53</v>
      </c>
      <c r="K6" s="2" t="n">
        <v>43957</v>
      </c>
      <c r="L6" s="0" t="s">
        <v>54</v>
      </c>
      <c r="O6" s="2" t="n">
        <v>43991</v>
      </c>
      <c r="P6" s="0" t="s">
        <v>55</v>
      </c>
      <c r="R6" s="2" t="n">
        <v>44026</v>
      </c>
      <c r="S6" s="0" t="s">
        <v>56</v>
      </c>
      <c r="V6" s="2" t="n">
        <v>44057</v>
      </c>
      <c r="W6" s="0" t="s">
        <v>57</v>
      </c>
      <c r="Y6" s="2" t="n">
        <v>44083</v>
      </c>
      <c r="Z6" s="0" t="s">
        <v>58</v>
      </c>
      <c r="AB6" s="2" t="n">
        <v>44117</v>
      </c>
      <c r="AC6" s="0" t="s">
        <v>59</v>
      </c>
      <c r="AE6" s="2" t="n">
        <v>44140</v>
      </c>
      <c r="AF6" s="0" t="s">
        <v>60</v>
      </c>
      <c r="AH6" s="2" t="n">
        <v>44181</v>
      </c>
      <c r="AI6" s="0" t="s">
        <v>61</v>
      </c>
    </row>
    <row r="7" customFormat="false" ht="15" hidden="false" customHeight="false" outlineLevel="0" collapsed="false">
      <c r="A7" s="2" t="n">
        <v>43875</v>
      </c>
      <c r="B7" s="0" t="s">
        <v>62</v>
      </c>
      <c r="G7" s="2" t="n">
        <v>43942</v>
      </c>
      <c r="H7" s="0" t="s">
        <v>63</v>
      </c>
      <c r="K7" s="2" t="n">
        <v>43959</v>
      </c>
      <c r="L7" s="0" t="s">
        <v>64</v>
      </c>
      <c r="O7" s="2" t="n">
        <v>43992</v>
      </c>
      <c r="P7" s="0" t="s">
        <v>65</v>
      </c>
      <c r="R7" s="2" t="n">
        <v>44027</v>
      </c>
      <c r="S7" s="0" t="s">
        <v>66</v>
      </c>
      <c r="V7" s="2" t="n">
        <v>44061</v>
      </c>
      <c r="W7" s="0" t="s">
        <v>67</v>
      </c>
      <c r="Y7" s="2" t="n">
        <v>44085</v>
      </c>
      <c r="Z7" s="0" t="s">
        <v>68</v>
      </c>
      <c r="AB7" s="2" t="n">
        <v>44118</v>
      </c>
      <c r="AC7" s="0" t="s">
        <v>69</v>
      </c>
      <c r="AE7" s="2" t="n">
        <v>44140</v>
      </c>
      <c r="AF7" s="0" t="s">
        <v>70</v>
      </c>
      <c r="AH7" s="2" t="n">
        <v>44181</v>
      </c>
      <c r="AI7" s="0" t="s">
        <v>45</v>
      </c>
    </row>
    <row r="8" customFormat="false" ht="15" hidden="false" customHeight="false" outlineLevel="0" collapsed="false">
      <c r="A8" s="2" t="n">
        <v>43879</v>
      </c>
      <c r="B8" s="0" t="s">
        <v>71</v>
      </c>
      <c r="G8" s="2" t="n">
        <v>43943</v>
      </c>
      <c r="H8" s="0" t="s">
        <v>72</v>
      </c>
      <c r="K8" s="2" t="n">
        <v>43960</v>
      </c>
      <c r="L8" s="0" t="s">
        <v>73</v>
      </c>
      <c r="M8" s="0" t="s">
        <v>15</v>
      </c>
      <c r="O8" s="2" t="n">
        <v>43994</v>
      </c>
      <c r="P8" s="0" t="s">
        <v>74</v>
      </c>
      <c r="R8" s="2" t="n">
        <v>44029</v>
      </c>
      <c r="S8" s="0" t="s">
        <v>21</v>
      </c>
      <c r="V8" s="2" t="n">
        <v>44062</v>
      </c>
      <c r="W8" s="0" t="s">
        <v>75</v>
      </c>
      <c r="Y8" s="2" t="n">
        <v>44086</v>
      </c>
      <c r="Z8" s="0" t="s">
        <v>14</v>
      </c>
      <c r="AB8" s="2" t="n">
        <v>44118</v>
      </c>
      <c r="AC8" s="0" t="s">
        <v>76</v>
      </c>
      <c r="AE8" s="2" t="n">
        <v>44141</v>
      </c>
      <c r="AF8" s="0" t="s">
        <v>77</v>
      </c>
      <c r="AH8" s="2" t="n">
        <v>44182</v>
      </c>
      <c r="AI8" s="0" t="s">
        <v>78</v>
      </c>
    </row>
    <row r="9" customFormat="false" ht="15" hidden="false" customHeight="false" outlineLevel="0" collapsed="false">
      <c r="A9" s="2" t="n">
        <v>43881</v>
      </c>
      <c r="B9" s="0" t="s">
        <v>79</v>
      </c>
      <c r="G9" s="2" t="n">
        <v>43944</v>
      </c>
      <c r="H9" s="0" t="s">
        <v>80</v>
      </c>
      <c r="K9" s="2" t="n">
        <v>43962</v>
      </c>
      <c r="L9" s="0" t="s">
        <v>81</v>
      </c>
      <c r="O9" s="2" t="n">
        <v>43994</v>
      </c>
      <c r="P9" s="0" t="s">
        <v>82</v>
      </c>
      <c r="R9" s="2" t="n">
        <v>44029</v>
      </c>
      <c r="S9" s="0" t="s">
        <v>83</v>
      </c>
      <c r="V9" s="2" t="n">
        <v>44064</v>
      </c>
      <c r="W9" s="0" t="s">
        <v>84</v>
      </c>
      <c r="Y9" s="2" t="n">
        <v>44088</v>
      </c>
      <c r="Z9" s="0" t="s">
        <v>85</v>
      </c>
      <c r="AB9" s="2" t="n">
        <v>44118</v>
      </c>
      <c r="AC9" s="0" t="s">
        <v>74</v>
      </c>
      <c r="AE9" s="2" t="n">
        <v>44141</v>
      </c>
      <c r="AF9" s="0" t="s">
        <v>86</v>
      </c>
      <c r="AH9" s="2" t="n">
        <v>44182</v>
      </c>
      <c r="AI9" s="0" t="s">
        <v>87</v>
      </c>
    </row>
    <row r="10" customFormat="false" ht="15" hidden="false" customHeight="false" outlineLevel="0" collapsed="false">
      <c r="A10" s="2" t="n">
        <v>43882</v>
      </c>
      <c r="B10" s="0" t="s">
        <v>88</v>
      </c>
      <c r="G10" s="2" t="n">
        <v>43950</v>
      </c>
      <c r="H10" s="0" t="s">
        <v>89</v>
      </c>
      <c r="K10" s="2" t="n">
        <v>43963</v>
      </c>
      <c r="L10" s="0" t="s">
        <v>90</v>
      </c>
      <c r="O10" s="2" t="n">
        <v>43994</v>
      </c>
      <c r="P10" s="0" t="s">
        <v>56</v>
      </c>
      <c r="R10" s="2" t="n">
        <v>44029</v>
      </c>
      <c r="S10" s="0" t="s">
        <v>91</v>
      </c>
      <c r="V10" s="2" t="n">
        <v>44067</v>
      </c>
      <c r="W10" s="0" t="s">
        <v>92</v>
      </c>
      <c r="Y10" s="2" t="n">
        <v>44089</v>
      </c>
      <c r="Z10" s="0" t="s">
        <v>93</v>
      </c>
      <c r="AB10" s="2" t="n">
        <v>44118</v>
      </c>
      <c r="AC10" s="0" t="s">
        <v>94</v>
      </c>
      <c r="AE10" s="2" t="n">
        <v>44148</v>
      </c>
      <c r="AF10" s="0" t="s">
        <v>95</v>
      </c>
      <c r="AH10" s="2" t="n">
        <v>44183</v>
      </c>
      <c r="AI10" s="0" t="s">
        <v>93</v>
      </c>
    </row>
    <row r="11" customFormat="false" ht="15" hidden="false" customHeight="false" outlineLevel="0" collapsed="false">
      <c r="A11" s="2" t="n">
        <v>43882</v>
      </c>
      <c r="B11" s="0" t="s">
        <v>55</v>
      </c>
      <c r="G11" s="2" t="n">
        <v>43950</v>
      </c>
      <c r="H11" s="0" t="s">
        <v>96</v>
      </c>
      <c r="K11" s="2" t="n">
        <v>43964</v>
      </c>
      <c r="L11" s="0" t="s">
        <v>97</v>
      </c>
      <c r="O11" s="2" t="n">
        <v>43998</v>
      </c>
      <c r="P11" s="0" t="s">
        <v>98</v>
      </c>
      <c r="R11" s="2" t="n">
        <v>44030</v>
      </c>
      <c r="S11" s="0" t="s">
        <v>99</v>
      </c>
      <c r="V11" s="2" t="n">
        <v>44070</v>
      </c>
      <c r="W11" s="0" t="s">
        <v>100</v>
      </c>
      <c r="Y11" s="2" t="n">
        <v>44090</v>
      </c>
      <c r="Z11" s="0" t="s">
        <v>101</v>
      </c>
      <c r="AB11" s="2" t="n">
        <v>44119</v>
      </c>
      <c r="AC11" s="0" t="s">
        <v>102</v>
      </c>
      <c r="AE11" s="2" t="n">
        <v>44148</v>
      </c>
      <c r="AF11" s="0" t="s">
        <v>103</v>
      </c>
      <c r="AH11" s="2" t="n">
        <v>44184</v>
      </c>
      <c r="AI11" s="0" t="s">
        <v>104</v>
      </c>
    </row>
    <row r="12" customFormat="false" ht="15" hidden="false" customHeight="false" outlineLevel="0" collapsed="false">
      <c r="A12" s="2" t="n">
        <v>43887</v>
      </c>
      <c r="B12" s="0" t="s">
        <v>77</v>
      </c>
      <c r="G12" s="2" t="n">
        <v>43951</v>
      </c>
      <c r="H12" s="0" t="s">
        <v>105</v>
      </c>
      <c r="K12" s="2" t="n">
        <v>43965</v>
      </c>
      <c r="L12" s="0" t="s">
        <v>106</v>
      </c>
      <c r="M12" s="0" t="s">
        <v>15</v>
      </c>
      <c r="O12" s="2" t="n">
        <v>44001</v>
      </c>
      <c r="P12" s="0" t="s">
        <v>107</v>
      </c>
      <c r="R12" s="2" t="n">
        <v>44032</v>
      </c>
      <c r="S12" s="0" t="s">
        <v>108</v>
      </c>
      <c r="V12" s="2" t="n">
        <v>44070</v>
      </c>
      <c r="W12" s="0" t="s">
        <v>109</v>
      </c>
      <c r="Y12" s="2" t="n">
        <v>44091</v>
      </c>
      <c r="Z12" s="0" t="s">
        <v>110</v>
      </c>
      <c r="AB12" s="2" t="n">
        <v>44120</v>
      </c>
      <c r="AC12" s="0" t="s">
        <v>111</v>
      </c>
      <c r="AE12" s="2" t="n">
        <v>44149</v>
      </c>
      <c r="AF12" s="0" t="s">
        <v>112</v>
      </c>
      <c r="AH12" s="2" t="n">
        <v>44186</v>
      </c>
      <c r="AI12" s="0" t="s">
        <v>113</v>
      </c>
    </row>
    <row r="13" customFormat="false" ht="15" hidden="false" customHeight="false" outlineLevel="0" collapsed="false">
      <c r="A13" s="2" t="n">
        <v>43888</v>
      </c>
      <c r="B13" s="0" t="s">
        <v>114</v>
      </c>
      <c r="G13" s="2" t="n">
        <v>43951</v>
      </c>
      <c r="H13" s="0" t="s">
        <v>66</v>
      </c>
      <c r="K13" s="2" t="n">
        <v>43966</v>
      </c>
      <c r="L13" s="0" t="s">
        <v>115</v>
      </c>
      <c r="O13" s="2" t="n">
        <v>44001</v>
      </c>
      <c r="P13" s="0" t="s">
        <v>116</v>
      </c>
      <c r="R13" s="2" t="n">
        <v>44033</v>
      </c>
      <c r="S13" s="0" t="s">
        <v>64</v>
      </c>
      <c r="V13" s="2" t="n">
        <v>44070</v>
      </c>
      <c r="W13" s="0" t="s">
        <v>111</v>
      </c>
      <c r="Y13" s="2" t="n">
        <v>44091</v>
      </c>
      <c r="Z13" s="0" t="s">
        <v>117</v>
      </c>
      <c r="AB13" s="2" t="n">
        <v>44120</v>
      </c>
      <c r="AC13" s="0" t="s">
        <v>118</v>
      </c>
      <c r="AE13" s="2" t="n">
        <v>44151</v>
      </c>
      <c r="AF13" s="0" t="s">
        <v>119</v>
      </c>
      <c r="AH13" s="2" t="n">
        <v>44187</v>
      </c>
      <c r="AI13" s="0" t="s">
        <v>120</v>
      </c>
    </row>
    <row r="14" customFormat="false" ht="15" hidden="false" customHeight="false" outlineLevel="0" collapsed="false">
      <c r="K14" s="2" t="n">
        <v>43969</v>
      </c>
      <c r="L14" s="0" t="s">
        <v>121</v>
      </c>
      <c r="M14" s="0" t="s">
        <v>15</v>
      </c>
      <c r="O14" s="2" t="n">
        <v>44001</v>
      </c>
      <c r="P14" s="0" t="s">
        <v>122</v>
      </c>
      <c r="R14" s="2" t="n">
        <v>44035</v>
      </c>
      <c r="S14" s="0" t="s">
        <v>123</v>
      </c>
      <c r="V14" s="2" t="n">
        <v>44071</v>
      </c>
      <c r="W14" s="0" t="s">
        <v>124</v>
      </c>
      <c r="Y14" s="2" t="n">
        <v>44091</v>
      </c>
      <c r="Z14" s="0" t="s">
        <v>125</v>
      </c>
      <c r="AB14" s="2" t="n">
        <v>44121</v>
      </c>
      <c r="AC14" s="0" t="s">
        <v>126</v>
      </c>
      <c r="AE14" s="2" t="n">
        <v>44152</v>
      </c>
      <c r="AF14" s="0" t="s">
        <v>127</v>
      </c>
      <c r="AH14" s="2" t="n">
        <v>44187</v>
      </c>
      <c r="AI14" s="0" t="s">
        <v>128</v>
      </c>
    </row>
    <row r="15" customFormat="false" ht="15" hidden="false" customHeight="false" outlineLevel="0" collapsed="false">
      <c r="K15" s="2" t="n">
        <v>43973</v>
      </c>
      <c r="L15" s="0" t="s">
        <v>129</v>
      </c>
      <c r="O15" s="2" t="n">
        <v>44005</v>
      </c>
      <c r="P15" s="0" t="s">
        <v>130</v>
      </c>
      <c r="R15" s="2" t="n">
        <v>44040</v>
      </c>
      <c r="S15" s="0" t="s">
        <v>131</v>
      </c>
      <c r="V15" s="2" t="n">
        <v>44071</v>
      </c>
      <c r="W15" s="0" t="s">
        <v>66</v>
      </c>
      <c r="Y15" s="2" t="n">
        <v>44091</v>
      </c>
      <c r="Z15" s="0" t="s">
        <v>132</v>
      </c>
      <c r="AB15" s="2" t="n">
        <v>44123</v>
      </c>
      <c r="AC15" s="0" t="s">
        <v>58</v>
      </c>
      <c r="AE15" s="2" t="n">
        <v>44153</v>
      </c>
      <c r="AF15" s="0" t="s">
        <v>46</v>
      </c>
      <c r="AH15" s="2" t="n">
        <v>44193</v>
      </c>
      <c r="AI15" s="0" t="s">
        <v>133</v>
      </c>
    </row>
    <row r="16" customFormat="false" ht="15" hidden="false" customHeight="false" outlineLevel="0" collapsed="false">
      <c r="K16" s="2" t="n">
        <v>43978</v>
      </c>
      <c r="L16" s="0" t="s">
        <v>134</v>
      </c>
      <c r="O16" s="2" t="n">
        <v>44006</v>
      </c>
      <c r="P16" s="0" t="s">
        <v>135</v>
      </c>
      <c r="V16" s="2" t="n">
        <v>44074</v>
      </c>
      <c r="W16" s="0" t="s">
        <v>136</v>
      </c>
      <c r="Y16" s="2" t="n">
        <v>44091</v>
      </c>
      <c r="Z16" s="0" t="s">
        <v>137</v>
      </c>
      <c r="AB16" s="2" t="n">
        <v>44124</v>
      </c>
      <c r="AC16" s="0" t="s">
        <v>138</v>
      </c>
      <c r="AE16" s="2" t="n">
        <v>44153</v>
      </c>
      <c r="AF16" s="0" t="s">
        <v>63</v>
      </c>
      <c r="AH16" s="2" t="n">
        <v>44194</v>
      </c>
      <c r="AI16" s="0" t="s">
        <v>139</v>
      </c>
    </row>
    <row r="17" customFormat="false" ht="15" hidden="false" customHeight="false" outlineLevel="0" collapsed="false">
      <c r="K17" s="2" t="n">
        <v>43979</v>
      </c>
      <c r="L17" s="0" t="s">
        <v>140</v>
      </c>
      <c r="O17" s="2" t="n">
        <v>44007</v>
      </c>
      <c r="P17" s="0" t="s">
        <v>141</v>
      </c>
      <c r="Y17" s="2" t="n">
        <v>44097</v>
      </c>
      <c r="Z17" s="0" t="s">
        <v>142</v>
      </c>
      <c r="AB17" s="2" t="n">
        <v>44124</v>
      </c>
      <c r="AC17" s="0" t="s">
        <v>143</v>
      </c>
      <c r="AE17" s="2" t="n">
        <v>44154</v>
      </c>
      <c r="AF17" s="0" t="s">
        <v>144</v>
      </c>
      <c r="AH17" s="2" t="n">
        <v>44194</v>
      </c>
      <c r="AI17" s="0" t="s">
        <v>145</v>
      </c>
    </row>
    <row r="18" customFormat="false" ht="15" hidden="false" customHeight="false" outlineLevel="0" collapsed="false">
      <c r="K18" s="2" t="n">
        <v>43980</v>
      </c>
      <c r="L18" s="0" t="s">
        <v>18</v>
      </c>
      <c r="O18" s="2" t="n">
        <v>44007</v>
      </c>
      <c r="P18" s="0" t="s">
        <v>146</v>
      </c>
      <c r="Y18" s="2" t="n">
        <v>44098</v>
      </c>
      <c r="Z18" s="0" t="s">
        <v>60</v>
      </c>
      <c r="AB18" s="2" t="n">
        <v>44124</v>
      </c>
      <c r="AC18" s="0" t="s">
        <v>147</v>
      </c>
      <c r="AE18" s="2" t="n">
        <v>44155</v>
      </c>
      <c r="AF18" s="0" t="s">
        <v>133</v>
      </c>
      <c r="AH18" s="2" t="n">
        <v>44194</v>
      </c>
      <c r="AI18" s="0" t="s">
        <v>148</v>
      </c>
    </row>
    <row r="19" customFormat="false" ht="15" hidden="false" customHeight="false" outlineLevel="0" collapsed="false">
      <c r="K19" s="2"/>
      <c r="O19" s="2" t="n">
        <v>44012</v>
      </c>
      <c r="P19" s="0" t="s">
        <v>149</v>
      </c>
      <c r="Y19" s="2" t="n">
        <v>44098</v>
      </c>
      <c r="Z19" s="0" t="s">
        <v>150</v>
      </c>
      <c r="AB19" s="2" t="n">
        <v>44125</v>
      </c>
      <c r="AC19" s="0" t="s">
        <v>151</v>
      </c>
      <c r="AE19" s="2" t="n">
        <v>44159</v>
      </c>
      <c r="AF19" s="0" t="s">
        <v>152</v>
      </c>
      <c r="AH19" s="2" t="n">
        <v>44195</v>
      </c>
      <c r="AI19" s="0" t="s">
        <v>153</v>
      </c>
    </row>
    <row r="20" customFormat="false" ht="15" hidden="false" customHeight="false" outlineLevel="0" collapsed="false">
      <c r="O20" s="2"/>
      <c r="Y20" s="2" t="n">
        <v>44103</v>
      </c>
      <c r="Z20" s="0" t="s">
        <v>154</v>
      </c>
      <c r="AB20" s="2" t="n">
        <v>44125</v>
      </c>
      <c r="AC20" s="0" t="s">
        <v>155</v>
      </c>
      <c r="AE20" s="2" t="n">
        <v>44161</v>
      </c>
      <c r="AF20" s="0" t="s">
        <v>58</v>
      </c>
      <c r="AH20" s="2" t="n">
        <v>44195</v>
      </c>
      <c r="AI20" s="0" t="s">
        <v>156</v>
      </c>
    </row>
    <row r="21" customFormat="false" ht="15" hidden="false" customHeight="false" outlineLevel="0" collapsed="false">
      <c r="O21" s="2"/>
      <c r="Y21" s="2" t="n">
        <v>44103</v>
      </c>
      <c r="Z21" s="0" t="s">
        <v>157</v>
      </c>
      <c r="AB21" s="2" t="n">
        <v>44125</v>
      </c>
      <c r="AC21" s="0" t="s">
        <v>158</v>
      </c>
      <c r="AE21" s="2" t="n">
        <v>44161</v>
      </c>
      <c r="AF21" s="0" t="s">
        <v>159</v>
      </c>
      <c r="AH21" s="2" t="n">
        <v>44195</v>
      </c>
      <c r="AI21" s="0" t="s">
        <v>160</v>
      </c>
    </row>
    <row r="22" customFormat="false" ht="15" hidden="false" customHeight="false" outlineLevel="0" collapsed="false">
      <c r="Y22" s="2" t="n">
        <v>44103</v>
      </c>
      <c r="Z22" s="0" t="s">
        <v>161</v>
      </c>
      <c r="AB22" s="2" t="n">
        <v>44127</v>
      </c>
      <c r="AC22" s="0" t="s">
        <v>162</v>
      </c>
      <c r="AE22" s="2" t="n">
        <v>44165</v>
      </c>
      <c r="AF22" s="0" t="s">
        <v>163</v>
      </c>
    </row>
    <row r="23" customFormat="false" ht="15" hidden="false" customHeight="false" outlineLevel="0" collapsed="false">
      <c r="Y23" s="2" t="n">
        <v>44104</v>
      </c>
      <c r="Z23" s="0" t="s">
        <v>63</v>
      </c>
      <c r="AB23" s="2" t="n">
        <v>44127</v>
      </c>
      <c r="AC23" s="0" t="s">
        <v>105</v>
      </c>
    </row>
    <row r="24" customFormat="false" ht="15" hidden="false" customHeight="false" outlineLevel="0" collapsed="false">
      <c r="AB24" s="2" t="n">
        <v>44130</v>
      </c>
      <c r="AC24" s="0" t="s">
        <v>164</v>
      </c>
    </row>
    <row r="25" customFormat="false" ht="15" hidden="false" customHeight="false" outlineLevel="0" collapsed="false">
      <c r="AB25" s="2" t="n">
        <v>44131</v>
      </c>
      <c r="AC25" s="0" t="s">
        <v>165</v>
      </c>
    </row>
    <row r="26" customFormat="false" ht="15" hidden="false" customHeight="false" outlineLevel="0" collapsed="false">
      <c r="AB26" s="2" t="n">
        <v>44132</v>
      </c>
      <c r="AC26" s="0" t="s">
        <v>166</v>
      </c>
    </row>
    <row r="27" customFormat="false" ht="15" hidden="false" customHeight="false" outlineLevel="0" collapsed="false">
      <c r="AB27" s="2" t="n">
        <v>44133</v>
      </c>
      <c r="AC27" s="0" t="s">
        <v>167</v>
      </c>
    </row>
    <row r="28" customFormat="false" ht="15" hidden="false" customHeight="false" outlineLevel="0" collapsed="false">
      <c r="AB28" s="2" t="n">
        <v>44134</v>
      </c>
      <c r="AC28" s="0" t="s">
        <v>168</v>
      </c>
    </row>
    <row r="29" customFormat="false" ht="15" hidden="false" customHeight="false" outlineLevel="0" collapsed="false">
      <c r="AB29" s="2" t="n">
        <v>44134</v>
      </c>
      <c r="AC29" s="0" t="s">
        <v>169</v>
      </c>
    </row>
    <row r="30" customFormat="false" ht="15" hidden="false" customHeight="false" outlineLevel="0" collapsed="false">
      <c r="AB30" s="2" t="n">
        <v>44134</v>
      </c>
      <c r="AC30" s="0" t="s">
        <v>170</v>
      </c>
    </row>
    <row r="31" customFormat="false" ht="15" hidden="false" customHeight="false" outlineLevel="0" collapsed="false">
      <c r="AB31" s="2" t="n">
        <v>44134</v>
      </c>
      <c r="AC3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O14" activeCellId="0" sqref="A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.13"/>
    <col collapsed="false" customWidth="true" hidden="false" outlineLevel="0" max="4" min="4" style="0" width="17.42"/>
    <col collapsed="false" customWidth="true" hidden="false" outlineLevel="0" max="6" min="6" style="0" width="11.42"/>
    <col collapsed="false" customWidth="true" hidden="false" outlineLevel="0" max="7" min="7" style="0" width="17.85"/>
    <col collapsed="false" customWidth="true" hidden="false" outlineLevel="0" max="8" min="8" style="0" width="21.99"/>
    <col collapsed="false" customWidth="true" hidden="false" outlineLevel="0" max="9" min="9" style="0" width="27.99"/>
    <col collapsed="false" customWidth="true" hidden="false" outlineLevel="0" max="10" min="10" style="0" width="18.85"/>
    <col collapsed="false" customWidth="true" hidden="false" outlineLevel="0" max="12" min="11" style="0" width="25.41"/>
    <col collapsed="false" customWidth="true" hidden="false" outlineLevel="0" max="14" min="14" style="0" width="20.28"/>
    <col collapsed="false" customWidth="true" hidden="false" outlineLevel="0" max="15" min="15" style="0" width="21.28"/>
    <col collapsed="false" customWidth="true" hidden="false" outlineLevel="0" max="20" min="20" style="0" width="18.28"/>
    <col collapsed="false" customWidth="true" hidden="false" outlineLevel="0" max="21" min="21" style="0" width="17.28"/>
    <col collapsed="false" customWidth="true" hidden="false" outlineLevel="0" max="22" min="22" style="0" width="15.7"/>
    <col collapsed="false" customWidth="true" hidden="false" outlineLevel="0" max="23" min="23" style="0" width="20.56"/>
    <col collapsed="false" customWidth="true" hidden="false" outlineLevel="0" max="25" min="25" style="0" width="12.7"/>
    <col collapsed="false" customWidth="true" hidden="false" outlineLevel="0" max="26" min="26" style="0" width="15.99"/>
    <col collapsed="false" customWidth="true" hidden="false" outlineLevel="0" max="29" min="29" style="0" width="31.14"/>
    <col collapsed="false" customWidth="true" hidden="false" outlineLevel="0" max="33" min="33" style="0" width="16.84"/>
    <col collapsed="false" customWidth="true" hidden="false" outlineLevel="0" max="34" min="34" style="0" width="17.42"/>
    <col collapsed="false" customWidth="true" hidden="false" outlineLevel="0" max="35" min="35" style="0" width="9.41"/>
    <col collapsed="false" customWidth="true" hidden="false" outlineLevel="0" max="36" min="36" style="0" width="20.41"/>
    <col collapsed="false" customWidth="true" hidden="false" outlineLevel="0" max="37" min="37" style="0" width="21.28"/>
  </cols>
  <sheetData>
    <row r="1" customFormat="false" ht="31.5" hidden="false" customHeight="true" outlineLevel="0" collapsed="false">
      <c r="A1" s="3" t="s">
        <v>172</v>
      </c>
      <c r="B1" s="3"/>
      <c r="C1" s="4"/>
      <c r="D1" s="3" t="s">
        <v>0</v>
      </c>
      <c r="E1" s="3"/>
      <c r="F1" s="3"/>
      <c r="G1" s="4"/>
      <c r="H1" s="3" t="s">
        <v>1</v>
      </c>
      <c r="I1" s="3"/>
      <c r="J1" s="5"/>
      <c r="K1" s="6" t="s">
        <v>2</v>
      </c>
      <c r="L1" s="6"/>
      <c r="M1" s="4"/>
      <c r="N1" s="3" t="s">
        <v>3</v>
      </c>
      <c r="O1" s="3"/>
      <c r="P1" s="4"/>
      <c r="Q1" s="7" t="s">
        <v>4</v>
      </c>
      <c r="R1" s="7"/>
      <c r="S1" s="4"/>
      <c r="T1" s="7" t="s">
        <v>5</v>
      </c>
      <c r="U1" s="7"/>
      <c r="W1" s="7" t="s">
        <v>6</v>
      </c>
      <c r="X1" s="7"/>
      <c r="Y1" s="4"/>
      <c r="Z1" s="7" t="s">
        <v>7</v>
      </c>
      <c r="AA1" s="7"/>
      <c r="AB1" s="4"/>
      <c r="AC1" s="7" t="s">
        <v>8</v>
      </c>
      <c r="AD1" s="7"/>
      <c r="AE1" s="4"/>
      <c r="AF1" s="4"/>
      <c r="AG1" s="8" t="s">
        <v>9</v>
      </c>
      <c r="AH1" s="8"/>
      <c r="AI1" s="4"/>
      <c r="AJ1" s="9" t="s">
        <v>173</v>
      </c>
      <c r="AK1" s="9"/>
    </row>
    <row r="2" customFormat="false" ht="31.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10"/>
      <c r="K2" s="6"/>
      <c r="L2" s="6"/>
      <c r="M2" s="4"/>
      <c r="N2" s="3"/>
      <c r="O2" s="3"/>
      <c r="P2" s="4"/>
      <c r="Q2" s="7"/>
      <c r="R2" s="7"/>
      <c r="S2" s="4"/>
      <c r="T2" s="7"/>
      <c r="U2" s="7"/>
      <c r="W2" s="7"/>
      <c r="X2" s="7"/>
      <c r="Y2" s="4"/>
      <c r="Z2" s="7"/>
      <c r="AA2" s="7"/>
      <c r="AB2" s="4"/>
      <c r="AC2" s="7"/>
      <c r="AD2" s="7"/>
      <c r="AE2" s="4"/>
      <c r="AF2" s="4"/>
      <c r="AG2" s="8"/>
      <c r="AH2" s="8"/>
      <c r="AI2" s="4"/>
      <c r="AJ2" s="9"/>
      <c r="AK2" s="9"/>
    </row>
    <row r="3" customFormat="false" ht="31.5" hidden="false" customHeight="true" outlineLevel="0" collapsed="false">
      <c r="A3" s="3"/>
      <c r="B3" s="3"/>
      <c r="C3" s="4"/>
      <c r="D3" s="3"/>
      <c r="E3" s="3"/>
      <c r="F3" s="3"/>
      <c r="G3" s="4" t="s">
        <v>174</v>
      </c>
      <c r="H3" s="3"/>
      <c r="I3" s="3"/>
      <c r="J3" s="11" t="s">
        <v>175</v>
      </c>
      <c r="K3" s="6"/>
      <c r="L3" s="6"/>
      <c r="M3" s="4" t="s">
        <v>175</v>
      </c>
      <c r="N3" s="3"/>
      <c r="O3" s="3"/>
      <c r="P3" s="4" t="s">
        <v>176</v>
      </c>
      <c r="Q3" s="7"/>
      <c r="R3" s="7"/>
      <c r="S3" s="4" t="s">
        <v>176</v>
      </c>
      <c r="T3" s="7"/>
      <c r="U3" s="7"/>
      <c r="V3" s="0" t="s">
        <v>175</v>
      </c>
      <c r="W3" s="7"/>
      <c r="X3" s="7"/>
      <c r="Y3" s="4" t="s">
        <v>175</v>
      </c>
      <c r="Z3" s="7"/>
      <c r="AA3" s="7"/>
      <c r="AB3" s="4"/>
      <c r="AC3" s="7"/>
      <c r="AD3" s="7"/>
      <c r="AE3" s="4"/>
      <c r="AF3" s="4"/>
      <c r="AG3" s="8"/>
      <c r="AH3" s="8"/>
      <c r="AI3" s="4"/>
      <c r="AJ3" s="9"/>
      <c r="AK3" s="9"/>
    </row>
    <row r="4" customFormat="false" ht="19.5" hidden="false" customHeight="true" outlineLevel="0" collapsed="false">
      <c r="A4" s="12" t="s">
        <v>177</v>
      </c>
      <c r="B4" s="13" t="n">
        <v>0.12</v>
      </c>
      <c r="D4" s="12" t="s">
        <v>178</v>
      </c>
      <c r="E4" s="12"/>
      <c r="F4" s="13" t="n">
        <v>0.1</v>
      </c>
      <c r="G4" s="14"/>
      <c r="H4" s="12" t="s">
        <v>179</v>
      </c>
      <c r="I4" s="13" t="n">
        <v>0.05</v>
      </c>
      <c r="J4" s="14"/>
      <c r="K4" s="15" t="s">
        <v>180</v>
      </c>
      <c r="L4" s="16" t="n">
        <v>0.13</v>
      </c>
      <c r="N4" s="15" t="s">
        <v>181</v>
      </c>
      <c r="O4" s="16" t="n">
        <v>0.1</v>
      </c>
      <c r="Q4" s="17" t="s">
        <v>182</v>
      </c>
      <c r="R4" s="13" t="n">
        <v>0.25</v>
      </c>
      <c r="T4" s="15" t="s">
        <v>183</v>
      </c>
      <c r="U4" s="16" t="n">
        <v>0.11</v>
      </c>
      <c r="W4" s="15" t="s">
        <v>184</v>
      </c>
      <c r="X4" s="13" t="n">
        <v>0.21</v>
      </c>
      <c r="Z4" s="18" t="s">
        <v>185</v>
      </c>
      <c r="AA4" s="13" t="n">
        <v>0.12</v>
      </c>
      <c r="AC4" s="15" t="s">
        <v>186</v>
      </c>
      <c r="AD4" s="16" t="n">
        <v>0.15</v>
      </c>
      <c r="AG4" s="15" t="s">
        <v>187</v>
      </c>
      <c r="AH4" s="16" t="n">
        <v>0.16</v>
      </c>
      <c r="AJ4" s="15" t="s">
        <v>186</v>
      </c>
      <c r="AK4" s="16" t="n">
        <v>0.15</v>
      </c>
    </row>
    <row r="5" customFormat="false" ht="15" hidden="false" customHeight="false" outlineLevel="0" collapsed="false">
      <c r="A5" s="12" t="s">
        <v>188</v>
      </c>
      <c r="B5" s="13" t="n">
        <v>0.07</v>
      </c>
      <c r="D5" s="12" t="s">
        <v>189</v>
      </c>
      <c r="E5" s="12"/>
      <c r="F5" s="13" t="n">
        <v>0.07</v>
      </c>
      <c r="G5" s="14"/>
      <c r="H5" s="12" t="s">
        <v>190</v>
      </c>
      <c r="I5" s="13" t="n">
        <v>0.1</v>
      </c>
      <c r="J5" s="14"/>
      <c r="K5" s="15" t="s">
        <v>191</v>
      </c>
      <c r="L5" s="16" t="n">
        <v>0.06</v>
      </c>
      <c r="N5" s="15" t="s">
        <v>192</v>
      </c>
      <c r="O5" s="16" t="n">
        <v>0.08</v>
      </c>
      <c r="Q5" s="17" t="s">
        <v>193</v>
      </c>
      <c r="R5" s="13" t="n">
        <v>0.12</v>
      </c>
      <c r="T5" s="15" t="s">
        <v>194</v>
      </c>
      <c r="U5" s="16" t="n">
        <v>0.25</v>
      </c>
      <c r="W5" s="15" t="s">
        <v>195</v>
      </c>
      <c r="X5" s="13" t="n">
        <v>0.15</v>
      </c>
      <c r="Z5" s="18" t="s">
        <v>196</v>
      </c>
      <c r="AA5" s="13" t="n">
        <v>0.08</v>
      </c>
      <c r="AC5" s="15" t="s">
        <v>188</v>
      </c>
      <c r="AD5" s="16" t="n">
        <v>0.08</v>
      </c>
      <c r="AG5" s="15" t="s">
        <v>197</v>
      </c>
      <c r="AH5" s="16" t="n">
        <v>0.16</v>
      </c>
      <c r="AJ5" s="15" t="s">
        <v>181</v>
      </c>
      <c r="AK5" s="16" t="n">
        <v>0.1</v>
      </c>
    </row>
    <row r="6" customFormat="false" ht="15" hidden="false" customHeight="false" outlineLevel="0" collapsed="false">
      <c r="A6" s="12" t="s">
        <v>198</v>
      </c>
      <c r="B6" s="13" t="n">
        <v>0.07</v>
      </c>
      <c r="D6" s="12" t="s">
        <v>199</v>
      </c>
      <c r="E6" s="12"/>
      <c r="F6" s="13" t="n">
        <v>0.03</v>
      </c>
      <c r="G6" s="14"/>
      <c r="H6" s="12" t="s">
        <v>85</v>
      </c>
      <c r="I6" s="13" t="n">
        <v>0.06</v>
      </c>
      <c r="J6" s="14"/>
      <c r="K6" s="15" t="s">
        <v>200</v>
      </c>
      <c r="L6" s="16" t="n">
        <v>0.12</v>
      </c>
      <c r="N6" s="15" t="s">
        <v>201</v>
      </c>
      <c r="O6" s="16" t="n">
        <v>0.1</v>
      </c>
      <c r="Q6" s="18" t="s">
        <v>202</v>
      </c>
      <c r="R6" s="13" t="n">
        <v>0.18</v>
      </c>
      <c r="T6" s="15" t="s">
        <v>203</v>
      </c>
      <c r="U6" s="16" t="n">
        <v>0.1</v>
      </c>
      <c r="W6" s="15" t="s">
        <v>202</v>
      </c>
      <c r="X6" s="13" t="n">
        <v>0.16</v>
      </c>
      <c r="Z6" s="18" t="s">
        <v>204</v>
      </c>
      <c r="AA6" s="13" t="n">
        <v>0.07</v>
      </c>
      <c r="AC6" s="15" t="s">
        <v>205</v>
      </c>
      <c r="AD6" s="16" t="n">
        <v>0.1</v>
      </c>
      <c r="AG6" s="15" t="s">
        <v>206</v>
      </c>
      <c r="AH6" s="16" t="n">
        <v>0.28</v>
      </c>
      <c r="AJ6" s="15" t="s">
        <v>207</v>
      </c>
      <c r="AK6" s="16" t="n">
        <v>0.15</v>
      </c>
    </row>
    <row r="7" customFormat="false" ht="15" hidden="false" customHeight="false" outlineLevel="0" collapsed="false">
      <c r="A7" s="12" t="s">
        <v>208</v>
      </c>
      <c r="B7" s="13" t="n">
        <v>0.09</v>
      </c>
      <c r="D7" s="12" t="s">
        <v>209</v>
      </c>
      <c r="E7" s="12"/>
      <c r="F7" s="13" t="n">
        <v>0.15</v>
      </c>
      <c r="G7" s="14"/>
      <c r="H7" s="12" t="s">
        <v>210</v>
      </c>
      <c r="I7" s="13" t="n">
        <v>0.11</v>
      </c>
      <c r="J7" s="14"/>
      <c r="K7" s="19" t="s">
        <v>179</v>
      </c>
      <c r="L7" s="20" t="n">
        <v>0.07</v>
      </c>
      <c r="N7" s="15" t="s">
        <v>211</v>
      </c>
      <c r="O7" s="16" t="n">
        <v>0.1</v>
      </c>
      <c r="Q7" s="18" t="s">
        <v>212</v>
      </c>
      <c r="R7" s="13" t="n">
        <v>0.12</v>
      </c>
      <c r="T7" s="15" t="s">
        <v>213</v>
      </c>
      <c r="U7" s="16" t="n">
        <v>0.22</v>
      </c>
      <c r="W7" s="15" t="s">
        <v>214</v>
      </c>
      <c r="X7" s="13" t="n">
        <v>0.2</v>
      </c>
      <c r="Z7" s="18" t="s">
        <v>215</v>
      </c>
      <c r="AA7" s="13" t="n">
        <v>0.1</v>
      </c>
      <c r="AC7" s="15" t="s">
        <v>216</v>
      </c>
      <c r="AD7" s="16" t="n">
        <v>0.1</v>
      </c>
      <c r="AG7" s="15" t="s">
        <v>207</v>
      </c>
      <c r="AH7" s="16" t="n">
        <v>0.15</v>
      </c>
      <c r="AJ7" s="15" t="s">
        <v>217</v>
      </c>
      <c r="AK7" s="16" t="n">
        <v>0.1</v>
      </c>
    </row>
    <row r="8" customFormat="false" ht="15" hidden="false" customHeight="false" outlineLevel="0" collapsed="false">
      <c r="A8" s="12" t="s">
        <v>179</v>
      </c>
      <c r="B8" s="13" t="n">
        <v>0.08</v>
      </c>
      <c r="D8" s="12" t="s">
        <v>218</v>
      </c>
      <c r="E8" s="12"/>
      <c r="F8" s="13" t="n">
        <v>0.1</v>
      </c>
      <c r="G8" s="14"/>
      <c r="H8" s="12" t="s">
        <v>219</v>
      </c>
      <c r="I8" s="13" t="n">
        <v>0.07</v>
      </c>
      <c r="J8" s="14"/>
      <c r="K8" s="21" t="s">
        <v>220</v>
      </c>
      <c r="L8" s="16" t="n">
        <v>0.13</v>
      </c>
      <c r="N8" s="15" t="s">
        <v>221</v>
      </c>
      <c r="O8" s="16" t="n">
        <v>0.1</v>
      </c>
      <c r="Q8" s="18" t="s">
        <v>222</v>
      </c>
      <c r="R8" s="13" t="n">
        <v>0.12</v>
      </c>
      <c r="T8" s="15" t="s">
        <v>188</v>
      </c>
      <c r="U8" s="16" t="n">
        <v>0.2</v>
      </c>
      <c r="W8" s="15" t="s">
        <v>223</v>
      </c>
      <c r="X8" s="13" t="n">
        <v>0.07</v>
      </c>
      <c r="Z8" s="18" t="s">
        <v>224</v>
      </c>
      <c r="AA8" s="13" t="n">
        <v>0.11</v>
      </c>
      <c r="AC8" s="15" t="s">
        <v>225</v>
      </c>
      <c r="AD8" s="16" t="n">
        <v>0.16</v>
      </c>
      <c r="AG8" s="15" t="s">
        <v>226</v>
      </c>
      <c r="AH8" s="16" t="n">
        <v>0.16</v>
      </c>
      <c r="AJ8" s="15" t="s">
        <v>227</v>
      </c>
      <c r="AK8" s="16" t="n">
        <v>0.1</v>
      </c>
    </row>
    <row r="9" customFormat="false" ht="14.45" hidden="false" customHeight="true" outlineLevel="0" collapsed="false">
      <c r="A9" s="12" t="s">
        <v>228</v>
      </c>
      <c r="B9" s="13" t="n">
        <v>0.1</v>
      </c>
      <c r="D9" s="12" t="s">
        <v>229</v>
      </c>
      <c r="E9" s="12"/>
      <c r="F9" s="13" t="n">
        <v>0.06</v>
      </c>
      <c r="G9" s="14"/>
      <c r="H9" s="12" t="s">
        <v>230</v>
      </c>
      <c r="I9" s="13" t="n">
        <v>0.18</v>
      </c>
      <c r="J9" s="14"/>
      <c r="K9" s="17" t="s">
        <v>231</v>
      </c>
      <c r="L9" s="16" t="n">
        <v>0.1</v>
      </c>
      <c r="N9" s="15" t="s">
        <v>232</v>
      </c>
      <c r="O9" s="16" t="n">
        <v>0.08</v>
      </c>
      <c r="Q9" s="18" t="s">
        <v>233</v>
      </c>
      <c r="R9" s="13" t="n">
        <v>0.13</v>
      </c>
      <c r="T9" s="15" t="s">
        <v>182</v>
      </c>
      <c r="U9" s="16" t="n">
        <v>0.1</v>
      </c>
      <c r="W9" s="15" t="s">
        <v>234</v>
      </c>
      <c r="X9" s="13" t="n">
        <v>0.03</v>
      </c>
      <c r="Z9" s="18" t="s">
        <v>235</v>
      </c>
      <c r="AA9" s="13" t="n">
        <v>0.11</v>
      </c>
      <c r="AC9" s="15" t="s">
        <v>236</v>
      </c>
      <c r="AD9" s="16" t="n">
        <v>0.16</v>
      </c>
      <c r="AG9" s="15" t="s">
        <v>217</v>
      </c>
      <c r="AH9" s="16" t="n">
        <v>0.2</v>
      </c>
      <c r="AJ9" s="15" t="s">
        <v>237</v>
      </c>
      <c r="AK9" s="16" t="n">
        <v>0.14</v>
      </c>
    </row>
    <row r="10" customFormat="false" ht="15" hidden="false" customHeight="false" outlineLevel="0" collapsed="false">
      <c r="A10" s="12" t="s">
        <v>238</v>
      </c>
      <c r="B10" s="13" t="n">
        <v>0.1</v>
      </c>
      <c r="D10" s="12" t="s">
        <v>239</v>
      </c>
      <c r="E10" s="12"/>
      <c r="F10" s="13" t="n">
        <v>0.18</v>
      </c>
      <c r="H10" s="12" t="s">
        <v>240</v>
      </c>
      <c r="I10" s="13" t="n">
        <v>0.12</v>
      </c>
      <c r="J10" s="14"/>
      <c r="K10" s="17" t="s">
        <v>241</v>
      </c>
      <c r="L10" s="16" t="n">
        <v>0.1</v>
      </c>
      <c r="N10" s="15" t="s">
        <v>242</v>
      </c>
      <c r="O10" s="16" t="n">
        <v>0.08</v>
      </c>
      <c r="Q10" s="22" t="s">
        <v>195</v>
      </c>
      <c r="R10" s="13" t="n">
        <v>0.05</v>
      </c>
      <c r="T10" s="15" t="s">
        <v>243</v>
      </c>
      <c r="U10" s="16" t="n">
        <v>0.14</v>
      </c>
      <c r="W10" s="15" t="s">
        <v>244</v>
      </c>
      <c r="X10" s="13" t="n">
        <v>0.2</v>
      </c>
      <c r="Z10" s="22" t="s">
        <v>245</v>
      </c>
      <c r="AA10" s="13" t="n">
        <v>0.28</v>
      </c>
      <c r="AC10" s="15" t="s">
        <v>246</v>
      </c>
      <c r="AD10" s="16" t="n">
        <v>0.08</v>
      </c>
      <c r="AG10" s="15" t="s">
        <v>247</v>
      </c>
      <c r="AH10" s="16" t="n">
        <v>0.04</v>
      </c>
      <c r="AJ10" s="15" t="s">
        <v>230</v>
      </c>
      <c r="AK10" s="16" t="n">
        <v>0.09</v>
      </c>
    </row>
    <row r="11" s="28" customFormat="true" ht="15" hidden="false" customHeight="false" outlineLevel="0" collapsed="false">
      <c r="A11" s="12" t="s">
        <v>248</v>
      </c>
      <c r="B11" s="13" t="n">
        <v>0.14</v>
      </c>
      <c r="C11" s="23"/>
      <c r="D11" s="12" t="s">
        <v>165</v>
      </c>
      <c r="E11" s="12"/>
      <c r="F11" s="13" t="n">
        <v>0.17</v>
      </c>
      <c r="G11" s="24" t="s">
        <v>249</v>
      </c>
      <c r="H11" s="25" t="s">
        <v>227</v>
      </c>
      <c r="I11" s="26" t="n">
        <v>0.13</v>
      </c>
      <c r="J11" s="27"/>
      <c r="K11" s="17" t="s">
        <v>250</v>
      </c>
      <c r="L11" s="16" t="n">
        <v>0.3</v>
      </c>
      <c r="N11" s="15" t="s">
        <v>251</v>
      </c>
      <c r="O11" s="16" t="n">
        <v>0.14</v>
      </c>
      <c r="Q11" s="29" t="s">
        <v>196</v>
      </c>
      <c r="R11" s="26" t="n">
        <v>0.06</v>
      </c>
      <c r="T11" s="15" t="s">
        <v>252</v>
      </c>
      <c r="U11" s="16" t="n">
        <v>0.15</v>
      </c>
      <c r="V11" s="0"/>
      <c r="W11" s="29" t="s">
        <v>253</v>
      </c>
      <c r="X11" s="26" t="n">
        <v>0.07</v>
      </c>
      <c r="Z11" s="29" t="s">
        <v>188</v>
      </c>
      <c r="AA11" s="26" t="n">
        <v>0.09</v>
      </c>
      <c r="AC11" s="15" t="s">
        <v>229</v>
      </c>
      <c r="AD11" s="16" t="n">
        <v>0.21</v>
      </c>
      <c r="AG11" s="15" t="s">
        <v>188</v>
      </c>
      <c r="AH11" s="16" t="n">
        <v>0.08</v>
      </c>
      <c r="AJ11" s="15" t="s">
        <v>254</v>
      </c>
      <c r="AK11" s="16" t="n">
        <v>0.15</v>
      </c>
    </row>
    <row r="12" customFormat="false" ht="15" hidden="false" customHeight="false" outlineLevel="0" collapsed="false">
      <c r="A12" s="12" t="s">
        <v>253</v>
      </c>
      <c r="B12" s="13" t="n">
        <v>0.06</v>
      </c>
      <c r="C12" s="30" t="s">
        <v>249</v>
      </c>
      <c r="D12" s="12" t="s">
        <v>255</v>
      </c>
      <c r="E12" s="12"/>
      <c r="F12" s="13" t="n">
        <v>0.06</v>
      </c>
      <c r="H12" s="12" t="s">
        <v>183</v>
      </c>
      <c r="I12" s="13" t="n">
        <v>0.06</v>
      </c>
      <c r="J12" s="14"/>
      <c r="K12" s="17" t="s">
        <v>253</v>
      </c>
      <c r="L12" s="16" t="n">
        <v>0.1</v>
      </c>
      <c r="N12" s="17" t="s">
        <v>66</v>
      </c>
      <c r="O12" s="16" t="n">
        <v>0.17</v>
      </c>
      <c r="Q12" s="22" t="s">
        <v>256</v>
      </c>
      <c r="R12" s="13" t="n">
        <v>0.14</v>
      </c>
      <c r="T12" s="15" t="s">
        <v>257</v>
      </c>
      <c r="U12" s="16" t="n">
        <v>0.14</v>
      </c>
      <c r="W12" s="15" t="s">
        <v>207</v>
      </c>
      <c r="X12" s="13" t="n">
        <v>0.1</v>
      </c>
      <c r="Z12" s="22" t="s">
        <v>258</v>
      </c>
      <c r="AA12" s="13" t="n">
        <v>0.1</v>
      </c>
      <c r="AC12" s="15" t="s">
        <v>234</v>
      </c>
      <c r="AD12" s="16" t="n">
        <v>0.2</v>
      </c>
      <c r="AG12" s="15" t="s">
        <v>259</v>
      </c>
      <c r="AH12" s="16" t="n">
        <v>0.08</v>
      </c>
      <c r="AJ12" s="15" t="s">
        <v>260</v>
      </c>
      <c r="AK12" s="16" t="n">
        <v>0.07</v>
      </c>
    </row>
    <row r="13" s="28" customFormat="true" ht="15" hidden="false" customHeight="false" outlineLevel="0" collapsed="false">
      <c r="A13" s="12" t="s">
        <v>261</v>
      </c>
      <c r="B13" s="13" t="n">
        <v>0.04</v>
      </c>
      <c r="C13" s="23"/>
      <c r="D13" s="12" t="s">
        <v>78</v>
      </c>
      <c r="E13" s="12"/>
      <c r="F13" s="13" t="n">
        <v>0.04</v>
      </c>
      <c r="G13" s="24" t="s">
        <v>249</v>
      </c>
      <c r="H13" s="25" t="s">
        <v>188</v>
      </c>
      <c r="I13" s="26" t="n">
        <v>0.1</v>
      </c>
      <c r="J13" s="27"/>
      <c r="K13" s="17" t="s">
        <v>261</v>
      </c>
      <c r="L13" s="16" t="n">
        <v>0.12</v>
      </c>
      <c r="N13" s="17" t="s">
        <v>204</v>
      </c>
      <c r="O13" s="16" t="n">
        <v>0.06</v>
      </c>
      <c r="Q13" s="29" t="s">
        <v>262</v>
      </c>
      <c r="R13" s="26" t="n">
        <v>0.15</v>
      </c>
      <c r="T13" s="15" t="s">
        <v>263</v>
      </c>
      <c r="U13" s="16" t="n">
        <v>0.18</v>
      </c>
      <c r="V13" s="0"/>
      <c r="W13" s="29" t="s">
        <v>264</v>
      </c>
      <c r="X13" s="26" t="n">
        <v>0.11</v>
      </c>
      <c r="Z13" s="15" t="s">
        <v>265</v>
      </c>
      <c r="AA13" s="26" t="n">
        <v>0.12</v>
      </c>
      <c r="AC13" s="15" t="s">
        <v>266</v>
      </c>
      <c r="AD13" s="16" t="n">
        <v>0.15</v>
      </c>
      <c r="AG13" s="15" t="s">
        <v>192</v>
      </c>
      <c r="AH13" s="16" t="n">
        <v>0.2</v>
      </c>
      <c r="AJ13" s="15" t="s">
        <v>267</v>
      </c>
      <c r="AK13" s="16" t="n">
        <v>0.15</v>
      </c>
    </row>
    <row r="14" customFormat="false" ht="15" hidden="false" customHeight="false" outlineLevel="0" collapsed="false">
      <c r="A14" s="12" t="s">
        <v>268</v>
      </c>
      <c r="B14" s="13" t="n">
        <v>0.18</v>
      </c>
      <c r="D14" s="12" t="s">
        <v>269</v>
      </c>
      <c r="E14" s="12"/>
      <c r="F14" s="13" t="n">
        <v>0.09</v>
      </c>
      <c r="H14" s="31" t="s">
        <v>270</v>
      </c>
      <c r="I14" s="13" t="n">
        <v>0.01</v>
      </c>
      <c r="K14" s="17" t="s">
        <v>192</v>
      </c>
      <c r="L14" s="16" t="n">
        <v>0.05</v>
      </c>
      <c r="N14" s="17" t="s">
        <v>187</v>
      </c>
      <c r="O14" s="16" t="n">
        <v>0.2</v>
      </c>
      <c r="Q14" s="22" t="s">
        <v>271</v>
      </c>
      <c r="R14" s="13" t="n">
        <v>0.06</v>
      </c>
      <c r="T14" s="15" t="s">
        <v>216</v>
      </c>
      <c r="U14" s="16" t="n">
        <v>0.25</v>
      </c>
      <c r="W14" s="18" t="s">
        <v>272</v>
      </c>
      <c r="X14" s="13" t="n">
        <v>0.22</v>
      </c>
      <c r="Z14" s="15" t="s">
        <v>273</v>
      </c>
      <c r="AA14" s="13" t="n">
        <v>0.1</v>
      </c>
      <c r="AC14" s="15" t="s">
        <v>274</v>
      </c>
      <c r="AD14" s="16" t="n">
        <v>0.16</v>
      </c>
      <c r="AG14" s="15" t="s">
        <v>177</v>
      </c>
      <c r="AH14" s="16" t="n">
        <v>0.12</v>
      </c>
      <c r="AJ14" s="15" t="s">
        <v>275</v>
      </c>
      <c r="AK14" s="16" t="n">
        <v>0.06</v>
      </c>
    </row>
    <row r="15" customFormat="false" ht="15" hidden="false" customHeight="false" outlineLevel="0" collapsed="false">
      <c r="A15" s="12" t="s">
        <v>234</v>
      </c>
      <c r="B15" s="13" t="n">
        <v>0.04</v>
      </c>
      <c r="D15" s="12" t="s">
        <v>276</v>
      </c>
      <c r="E15" s="12"/>
      <c r="F15" s="13" t="n">
        <v>0.2</v>
      </c>
      <c r="H15" s="32" t="s">
        <v>277</v>
      </c>
      <c r="I15" s="33" t="n">
        <v>0.12</v>
      </c>
      <c r="K15" s="17" t="s">
        <v>278</v>
      </c>
      <c r="L15" s="16" t="n">
        <v>0.1</v>
      </c>
      <c r="N15" s="17" t="s">
        <v>195</v>
      </c>
      <c r="O15" s="16" t="n">
        <v>0.05</v>
      </c>
      <c r="Q15" s="34" t="s">
        <v>248</v>
      </c>
      <c r="R15" s="13" t="n">
        <v>0.14</v>
      </c>
      <c r="T15" s="15" t="s">
        <v>279</v>
      </c>
      <c r="U15" s="16" t="n">
        <v>0.13</v>
      </c>
      <c r="W15" s="15" t="s">
        <v>280</v>
      </c>
      <c r="X15" s="13" t="n">
        <v>0.2</v>
      </c>
      <c r="Z15" s="15" t="s">
        <v>281</v>
      </c>
      <c r="AA15" s="13" t="n">
        <v>0.16</v>
      </c>
      <c r="AC15" s="15" t="s">
        <v>254</v>
      </c>
      <c r="AD15" s="16" t="n">
        <v>0.37</v>
      </c>
      <c r="AG15" s="15" t="s">
        <v>183</v>
      </c>
      <c r="AH15" s="16" t="n">
        <v>0.08</v>
      </c>
      <c r="AJ15" s="15" t="s">
        <v>282</v>
      </c>
      <c r="AK15" s="16" t="n">
        <v>0.16</v>
      </c>
    </row>
    <row r="16" customFormat="false" ht="15" hidden="false" customHeight="false" outlineLevel="0" collapsed="false">
      <c r="A16" s="12" t="s">
        <v>283</v>
      </c>
      <c r="B16" s="13" t="n">
        <v>0.1</v>
      </c>
      <c r="D16" s="12" t="s">
        <v>284</v>
      </c>
      <c r="E16" s="12"/>
      <c r="F16" s="13" t="n">
        <v>0.17</v>
      </c>
      <c r="H16" s="31" t="s">
        <v>285</v>
      </c>
      <c r="I16" s="13" t="n">
        <v>0.13</v>
      </c>
      <c r="K16" s="17" t="s">
        <v>286</v>
      </c>
      <c r="L16" s="16" t="n">
        <v>0.15</v>
      </c>
      <c r="N16" s="17" t="s">
        <v>287</v>
      </c>
      <c r="O16" s="16" t="n">
        <v>0.13</v>
      </c>
      <c r="Q16" s="22" t="s">
        <v>208</v>
      </c>
      <c r="R16" s="13" t="n">
        <v>0.15</v>
      </c>
      <c r="T16" s="15" t="s">
        <v>288</v>
      </c>
      <c r="U16" s="16" t="n">
        <v>0.17</v>
      </c>
      <c r="W16" s="15" t="s">
        <v>218</v>
      </c>
      <c r="X16" s="13" t="n">
        <v>0.14</v>
      </c>
      <c r="Z16" s="15" t="s">
        <v>289</v>
      </c>
      <c r="AA16" s="13" t="n">
        <v>0.4</v>
      </c>
      <c r="AC16" s="15" t="s">
        <v>253</v>
      </c>
      <c r="AD16" s="16" t="n">
        <v>0.2</v>
      </c>
      <c r="AG16" s="15" t="s">
        <v>290</v>
      </c>
      <c r="AH16" s="16" t="n">
        <v>0.08</v>
      </c>
      <c r="AJ16" s="15" t="s">
        <v>243</v>
      </c>
      <c r="AK16" s="16" t="n">
        <v>0.15</v>
      </c>
    </row>
    <row r="17" customFormat="false" ht="15" hidden="false" customHeight="false" outlineLevel="0" collapsed="false">
      <c r="A17" s="12" t="s">
        <v>212</v>
      </c>
      <c r="B17" s="13" t="n">
        <v>0.09</v>
      </c>
      <c r="D17" s="12" t="s">
        <v>291</v>
      </c>
      <c r="E17" s="12"/>
      <c r="F17" s="13" t="n">
        <v>0.16</v>
      </c>
      <c r="H17" s="35" t="s">
        <v>292</v>
      </c>
      <c r="I17" s="13" t="n">
        <v>0.2</v>
      </c>
      <c r="K17" s="15" t="s">
        <v>259</v>
      </c>
      <c r="L17" s="16" t="n">
        <v>0.09</v>
      </c>
      <c r="N17" s="17" t="s">
        <v>232</v>
      </c>
      <c r="O17" s="16" t="n">
        <v>0.08</v>
      </c>
      <c r="Q17" s="34" t="s">
        <v>93</v>
      </c>
      <c r="R17" s="13" t="n">
        <v>0.17</v>
      </c>
      <c r="T17" s="15" t="s">
        <v>261</v>
      </c>
      <c r="U17" s="16" t="n">
        <v>0.13</v>
      </c>
      <c r="W17" s="15" t="s">
        <v>265</v>
      </c>
      <c r="X17" s="13" t="n">
        <v>0.15</v>
      </c>
      <c r="Z17" s="15" t="s">
        <v>252</v>
      </c>
      <c r="AA17" s="13" t="n">
        <v>0.06</v>
      </c>
      <c r="AC17" s="36" t="s">
        <v>192</v>
      </c>
      <c r="AD17" s="20" t="n">
        <v>0.11</v>
      </c>
      <c r="AG17" s="15" t="s">
        <v>165</v>
      </c>
      <c r="AH17" s="16" t="n">
        <v>0.08</v>
      </c>
      <c r="AJ17" s="15" t="s">
        <v>293</v>
      </c>
      <c r="AK17" s="16" t="n">
        <v>0.1</v>
      </c>
    </row>
    <row r="18" customFormat="false" ht="15" hidden="false" customHeight="false" outlineLevel="0" collapsed="false">
      <c r="A18" s="12" t="s">
        <v>222</v>
      </c>
      <c r="B18" s="13" t="n">
        <v>0.09</v>
      </c>
      <c r="H18" s="31" t="s">
        <v>66</v>
      </c>
      <c r="I18" s="13" t="n">
        <v>0.15</v>
      </c>
      <c r="K18" s="15" t="s">
        <v>294</v>
      </c>
      <c r="L18" s="16" t="n">
        <v>0.2</v>
      </c>
      <c r="N18" s="17" t="s">
        <v>247</v>
      </c>
      <c r="O18" s="16" t="n">
        <v>0.03</v>
      </c>
      <c r="Q18" s="22" t="s">
        <v>295</v>
      </c>
      <c r="R18" s="13" t="n">
        <v>0.11</v>
      </c>
      <c r="T18" s="17" t="n">
        <v>1028</v>
      </c>
      <c r="U18" s="16" t="n">
        <v>0.12</v>
      </c>
      <c r="W18" s="15" t="s">
        <v>296</v>
      </c>
      <c r="X18" s="13" t="n">
        <v>0.11</v>
      </c>
      <c r="Z18" s="15" t="s">
        <v>262</v>
      </c>
      <c r="AA18" s="13" t="n">
        <v>0.13</v>
      </c>
      <c r="AC18" s="15" t="s">
        <v>181</v>
      </c>
      <c r="AD18" s="16" t="n">
        <v>0.15</v>
      </c>
      <c r="AG18" s="15" t="s">
        <v>265</v>
      </c>
      <c r="AH18" s="16" t="n">
        <v>0.07</v>
      </c>
      <c r="AJ18" s="15" t="s">
        <v>66</v>
      </c>
      <c r="AK18" s="16" t="n">
        <v>0.15</v>
      </c>
    </row>
    <row r="19" customFormat="false" ht="15" hidden="false" customHeight="false" outlineLevel="0" collapsed="false">
      <c r="A19" s="12" t="s">
        <v>297</v>
      </c>
      <c r="B19" s="13" t="n">
        <v>0.09</v>
      </c>
      <c r="H19" s="35" t="s">
        <v>298</v>
      </c>
      <c r="I19" s="13" t="n">
        <v>0.1</v>
      </c>
      <c r="K19" s="17" t="s">
        <v>299</v>
      </c>
      <c r="L19" s="16" t="n">
        <v>0.18</v>
      </c>
      <c r="N19" s="17" t="s">
        <v>300</v>
      </c>
      <c r="O19" s="13" t="n">
        <v>0.05</v>
      </c>
      <c r="Q19" s="34" t="s">
        <v>188</v>
      </c>
      <c r="R19" s="13" t="n">
        <v>0.11</v>
      </c>
      <c r="T19" s="15" t="s">
        <v>179</v>
      </c>
      <c r="U19" s="37" t="s">
        <v>301</v>
      </c>
      <c r="W19" s="15" t="s">
        <v>302</v>
      </c>
      <c r="X19" s="13" t="n">
        <v>0.2</v>
      </c>
      <c r="Z19" s="36" t="s">
        <v>303</v>
      </c>
      <c r="AA19" s="13" t="n">
        <v>0.09</v>
      </c>
      <c r="AC19" s="15" t="s">
        <v>304</v>
      </c>
      <c r="AD19" s="16" t="n">
        <v>0.06</v>
      </c>
      <c r="AG19" s="15" t="s">
        <v>246</v>
      </c>
      <c r="AH19" s="16" t="n">
        <v>0.07</v>
      </c>
      <c r="AJ19" s="15" t="s">
        <v>188</v>
      </c>
      <c r="AK19" s="16" t="n">
        <v>0.09</v>
      </c>
    </row>
    <row r="20" customFormat="false" ht="15" hidden="false" customHeight="false" outlineLevel="0" collapsed="false">
      <c r="A20" s="12" t="s">
        <v>305</v>
      </c>
      <c r="B20" s="13" t="n">
        <v>0.07</v>
      </c>
      <c r="H20" s="31" t="s">
        <v>181</v>
      </c>
      <c r="I20" s="13" t="n">
        <v>0.1</v>
      </c>
      <c r="K20" s="17" t="s">
        <v>144</v>
      </c>
      <c r="L20" s="16" t="n">
        <v>0.15</v>
      </c>
      <c r="N20" s="17" t="s">
        <v>306</v>
      </c>
      <c r="O20" s="13" t="n">
        <v>0.12</v>
      </c>
      <c r="Q20" s="22" t="s">
        <v>229</v>
      </c>
      <c r="R20" s="13" t="n">
        <v>0.07</v>
      </c>
      <c r="T20" s="15" t="s">
        <v>197</v>
      </c>
      <c r="U20" s="16" t="n">
        <v>0.3</v>
      </c>
      <c r="W20" s="15" t="s">
        <v>307</v>
      </c>
      <c r="X20" s="13" t="n">
        <v>0.17</v>
      </c>
      <c r="Z20" s="15" t="s">
        <v>308</v>
      </c>
      <c r="AA20" s="13" t="n">
        <v>0.25</v>
      </c>
      <c r="AC20" s="15" t="s">
        <v>206</v>
      </c>
      <c r="AD20" s="16" t="n">
        <v>0.2</v>
      </c>
      <c r="AG20" s="15" t="s">
        <v>208</v>
      </c>
      <c r="AH20" s="16" t="n">
        <v>0.12</v>
      </c>
      <c r="AJ20" s="15" t="s">
        <v>259</v>
      </c>
      <c r="AK20" s="16" t="n">
        <v>0.05</v>
      </c>
    </row>
    <row r="21" customFormat="false" ht="15" hidden="false" customHeight="false" outlineLevel="0" collapsed="false">
      <c r="A21" s="12" t="s">
        <v>309</v>
      </c>
      <c r="B21" s="13" t="n">
        <v>0.2</v>
      </c>
      <c r="H21" s="35" t="s">
        <v>248</v>
      </c>
      <c r="I21" s="13" t="n">
        <v>0.17</v>
      </c>
      <c r="K21" s="15" t="s">
        <v>78</v>
      </c>
      <c r="L21" s="16" t="n">
        <v>0.04</v>
      </c>
      <c r="N21" s="17" t="s">
        <v>310</v>
      </c>
      <c r="O21" s="13" t="n">
        <v>0.05</v>
      </c>
      <c r="Q21" s="34" t="s">
        <v>281</v>
      </c>
      <c r="R21" s="13" t="n">
        <v>0.07</v>
      </c>
      <c r="T21" s="15" t="s">
        <v>265</v>
      </c>
      <c r="U21" s="16" t="n">
        <v>0.1</v>
      </c>
      <c r="W21" s="15" t="s">
        <v>252</v>
      </c>
      <c r="X21" s="13" t="n">
        <v>0.2</v>
      </c>
      <c r="Z21" s="15" t="s">
        <v>85</v>
      </c>
      <c r="AA21" s="13" t="n">
        <v>0.22</v>
      </c>
      <c r="AC21" s="15" t="s">
        <v>311</v>
      </c>
      <c r="AD21" s="16" t="n">
        <v>0.2</v>
      </c>
      <c r="AG21" s="15" t="s">
        <v>288</v>
      </c>
      <c r="AH21" s="16" t="n">
        <v>0.12</v>
      </c>
      <c r="AJ21" s="15" t="s">
        <v>298</v>
      </c>
      <c r="AK21" s="16" t="n">
        <v>0.14</v>
      </c>
    </row>
    <row r="22" customFormat="false" ht="15" hidden="false" customHeight="false" outlineLevel="0" collapsed="false">
      <c r="A22" s="12" t="s">
        <v>312</v>
      </c>
      <c r="B22" s="13" t="n">
        <v>0.15</v>
      </c>
      <c r="C22" s="38" t="s">
        <v>313</v>
      </c>
      <c r="H22" s="31" t="s">
        <v>314</v>
      </c>
      <c r="I22" s="13" t="n">
        <v>0.15</v>
      </c>
      <c r="K22" s="15" t="s">
        <v>188</v>
      </c>
      <c r="L22" s="16" t="n">
        <v>0.11</v>
      </c>
      <c r="N22" s="17" t="s">
        <v>295</v>
      </c>
      <c r="O22" s="13" t="n">
        <v>0.09</v>
      </c>
      <c r="Q22" s="22" t="s">
        <v>296</v>
      </c>
      <c r="R22" s="13" t="n">
        <v>0.07</v>
      </c>
      <c r="T22" s="15" t="s">
        <v>315</v>
      </c>
      <c r="U22" s="16" t="n">
        <v>0.12</v>
      </c>
      <c r="W22" s="15" t="s">
        <v>195</v>
      </c>
      <c r="X22" s="13" t="n">
        <v>0.18</v>
      </c>
      <c r="Z22" s="15" t="s">
        <v>295</v>
      </c>
      <c r="AA22" s="13" t="n">
        <v>0.06</v>
      </c>
      <c r="AC22" s="36" t="s">
        <v>316</v>
      </c>
      <c r="AD22" s="20" t="n">
        <v>0.15</v>
      </c>
      <c r="AG22" s="18" t="s">
        <v>315</v>
      </c>
      <c r="AH22" s="39" t="n">
        <v>0.09</v>
      </c>
      <c r="AJ22" s="15" t="s">
        <v>78</v>
      </c>
      <c r="AK22" s="16" t="n">
        <v>0.03</v>
      </c>
    </row>
    <row r="23" customFormat="false" ht="14.45" hidden="false" customHeight="true" outlineLevel="0" collapsed="false">
      <c r="A23" s="12" t="s">
        <v>298</v>
      </c>
      <c r="B23" s="13" t="n">
        <v>0.2</v>
      </c>
      <c r="C23" s="38" t="s">
        <v>317</v>
      </c>
      <c r="H23" s="35" t="s">
        <v>192</v>
      </c>
      <c r="I23" s="13" t="n">
        <v>0.05</v>
      </c>
      <c r="K23" s="15" t="s">
        <v>177</v>
      </c>
      <c r="L23" s="16" t="n">
        <v>0.08</v>
      </c>
      <c r="N23" s="17" t="s">
        <v>318</v>
      </c>
      <c r="O23" s="13" t="n">
        <v>0.08</v>
      </c>
      <c r="Q23" s="34" t="s">
        <v>319</v>
      </c>
      <c r="R23" s="13" t="n">
        <v>0.25</v>
      </c>
      <c r="T23" s="15" t="s">
        <v>246</v>
      </c>
      <c r="U23" s="16" t="n">
        <v>0.1</v>
      </c>
      <c r="W23" s="15" t="s">
        <v>183</v>
      </c>
      <c r="X23" s="13" t="n">
        <v>0.16</v>
      </c>
      <c r="Z23" s="15" t="s">
        <v>177</v>
      </c>
      <c r="AA23" s="13" t="n">
        <v>0.05</v>
      </c>
      <c r="AC23" s="36" t="s">
        <v>261</v>
      </c>
      <c r="AD23" s="20" t="n">
        <v>0.15</v>
      </c>
      <c r="AG23" s="18" t="s">
        <v>320</v>
      </c>
      <c r="AH23" s="39" t="n">
        <v>0.1</v>
      </c>
    </row>
    <row r="24" customFormat="false" ht="15" hidden="false" customHeight="false" outlineLevel="0" collapsed="false">
      <c r="A24" s="12" t="s">
        <v>321</v>
      </c>
      <c r="B24" s="13" t="n">
        <v>0.07</v>
      </c>
      <c r="K24" s="15" t="s">
        <v>322</v>
      </c>
      <c r="L24" s="16" t="n">
        <v>0.08</v>
      </c>
      <c r="N24" s="17" t="s">
        <v>323</v>
      </c>
      <c r="O24" s="13" t="n">
        <v>0.15</v>
      </c>
      <c r="Q24" s="22" t="s">
        <v>158</v>
      </c>
      <c r="R24" s="13" t="n">
        <v>0.04</v>
      </c>
      <c r="T24" s="15" t="s">
        <v>236</v>
      </c>
      <c r="U24" s="16" t="n">
        <v>0.14</v>
      </c>
      <c r="W24" s="15" t="s">
        <v>93</v>
      </c>
      <c r="X24" s="13" t="n">
        <v>0.22</v>
      </c>
      <c r="Z24" s="15" t="s">
        <v>310</v>
      </c>
      <c r="AA24" s="13" t="n">
        <v>0.08</v>
      </c>
      <c r="AC24" s="15" t="s">
        <v>185</v>
      </c>
      <c r="AD24" s="16" t="n">
        <v>0.2</v>
      </c>
      <c r="AG24" s="18" t="s">
        <v>204</v>
      </c>
      <c r="AH24" s="39" t="n">
        <v>0.19</v>
      </c>
    </row>
    <row r="25" customFormat="false" ht="15" hidden="false" customHeight="false" outlineLevel="0" collapsed="false">
      <c r="A25" s="12" t="s">
        <v>206</v>
      </c>
      <c r="B25" s="13" t="n">
        <v>0.05</v>
      </c>
      <c r="C25" s="40"/>
      <c r="K25" s="15" t="s">
        <v>324</v>
      </c>
      <c r="L25" s="16" t="n">
        <v>0.21</v>
      </c>
      <c r="N25" s="17" t="s">
        <v>325</v>
      </c>
      <c r="O25" s="13" t="n">
        <v>0.19</v>
      </c>
      <c r="Q25" s="34" t="s">
        <v>168</v>
      </c>
      <c r="R25" s="13" t="n">
        <v>0.11</v>
      </c>
      <c r="T25" s="15" t="s">
        <v>144</v>
      </c>
      <c r="U25" s="16" t="n">
        <v>0.2</v>
      </c>
      <c r="W25" s="15" t="s">
        <v>222</v>
      </c>
      <c r="X25" s="13" t="n">
        <v>0.16</v>
      </c>
      <c r="Z25" s="15" t="s">
        <v>243</v>
      </c>
      <c r="AA25" s="13" t="n">
        <v>0.19</v>
      </c>
      <c r="AC25" s="15" t="s">
        <v>265</v>
      </c>
      <c r="AD25" s="16" t="n">
        <v>0.05</v>
      </c>
      <c r="AG25" s="18" t="s">
        <v>319</v>
      </c>
      <c r="AH25" s="39" t="n">
        <v>0.16</v>
      </c>
    </row>
    <row r="26" customFormat="false" ht="15.6" hidden="false" customHeight="true" outlineLevel="0" collapsed="false">
      <c r="A26" s="12" t="s">
        <v>326</v>
      </c>
      <c r="B26" s="13" t="n">
        <v>0.09</v>
      </c>
      <c r="K26" s="15" t="s">
        <v>326</v>
      </c>
      <c r="L26" s="16" t="n">
        <v>0.06</v>
      </c>
      <c r="N26" s="17" t="s">
        <v>327</v>
      </c>
      <c r="O26" s="13" t="n">
        <v>0.09</v>
      </c>
      <c r="Q26" s="34" t="s">
        <v>177</v>
      </c>
      <c r="R26" s="13" t="n">
        <v>0.1</v>
      </c>
      <c r="T26" s="15" t="s">
        <v>158</v>
      </c>
      <c r="U26" s="16" t="n">
        <v>0.08</v>
      </c>
      <c r="W26" s="15" t="s">
        <v>233</v>
      </c>
      <c r="X26" s="13" t="n">
        <v>0.17</v>
      </c>
      <c r="Z26" s="15" t="s">
        <v>183</v>
      </c>
      <c r="AA26" s="13" t="n">
        <v>0.14</v>
      </c>
      <c r="AC26" s="15" t="s">
        <v>258</v>
      </c>
      <c r="AD26" s="16" t="n">
        <v>0.17</v>
      </c>
      <c r="AG26" s="18" t="s">
        <v>218</v>
      </c>
      <c r="AH26" s="39" t="n">
        <v>0.12</v>
      </c>
    </row>
    <row r="27" customFormat="false" ht="14.45" hidden="false" customHeight="true" outlineLevel="0" collapsed="false">
      <c r="A27" s="12" t="s">
        <v>200</v>
      </c>
      <c r="B27" s="13" t="n">
        <v>0.03</v>
      </c>
      <c r="K27" s="15" t="s">
        <v>218</v>
      </c>
      <c r="L27" s="16" t="n">
        <v>0.2</v>
      </c>
      <c r="N27" s="17" t="s">
        <v>205</v>
      </c>
      <c r="O27" s="13" t="n">
        <v>0.23</v>
      </c>
      <c r="Q27" s="22" t="s">
        <v>165</v>
      </c>
      <c r="R27" s="13" t="n">
        <v>0.12</v>
      </c>
      <c r="S27" s="41"/>
      <c r="T27" s="15" t="s">
        <v>328</v>
      </c>
      <c r="U27" s="16" t="n">
        <v>0.15</v>
      </c>
      <c r="W27" s="15" t="s">
        <v>212</v>
      </c>
      <c r="X27" s="13" t="n">
        <v>0.16</v>
      </c>
      <c r="Z27" s="15" t="s">
        <v>220</v>
      </c>
      <c r="AA27" s="13" t="n">
        <v>0.1</v>
      </c>
      <c r="AC27" s="15" t="s">
        <v>329</v>
      </c>
      <c r="AD27" s="16" t="n">
        <v>0.17</v>
      </c>
      <c r="AG27" s="18" t="s">
        <v>232</v>
      </c>
      <c r="AH27" s="39" t="n">
        <v>0.12</v>
      </c>
    </row>
    <row r="28" customFormat="false" ht="15" hidden="false" customHeight="false" outlineLevel="0" collapsed="false">
      <c r="A28" s="12" t="s">
        <v>254</v>
      </c>
      <c r="B28" s="13" t="n">
        <v>0.11</v>
      </c>
      <c r="K28" s="15" t="s">
        <v>330</v>
      </c>
      <c r="L28" s="16" t="n">
        <v>0.19</v>
      </c>
      <c r="N28" s="42" t="s">
        <v>331</v>
      </c>
      <c r="O28" s="33" t="n">
        <v>0.16</v>
      </c>
      <c r="Q28" s="34" t="s">
        <v>332</v>
      </c>
      <c r="R28" s="13" t="n">
        <v>0.1</v>
      </c>
      <c r="T28" s="36" t="s">
        <v>253</v>
      </c>
      <c r="U28" s="43" t="s">
        <v>333</v>
      </c>
      <c r="W28" s="15" t="s">
        <v>334</v>
      </c>
      <c r="X28" s="13" t="n">
        <v>0.15</v>
      </c>
      <c r="AC28" s="15" t="s">
        <v>335</v>
      </c>
      <c r="AD28" s="16" t="n">
        <v>0.15</v>
      </c>
      <c r="AG28" s="18" t="s">
        <v>275</v>
      </c>
      <c r="AH28" s="39" t="n">
        <v>0.05</v>
      </c>
    </row>
    <row r="29" customFormat="false" ht="15" hidden="false" customHeight="false" outlineLevel="0" collapsed="false">
      <c r="K29" s="15" t="s">
        <v>336</v>
      </c>
      <c r="L29" s="16" t="n">
        <v>0.12</v>
      </c>
      <c r="N29" s="17" t="s">
        <v>214</v>
      </c>
      <c r="O29" s="44" t="n">
        <v>0.1</v>
      </c>
      <c r="T29" s="15" t="s">
        <v>93</v>
      </c>
      <c r="U29" s="16" t="n">
        <v>0.15</v>
      </c>
      <c r="W29" s="15" t="s">
        <v>215</v>
      </c>
      <c r="X29" s="13" t="n">
        <v>0.15</v>
      </c>
      <c r="AC29" s="15" t="s">
        <v>337</v>
      </c>
      <c r="AD29" s="16" t="n">
        <v>0.05</v>
      </c>
      <c r="AG29" s="18" t="s">
        <v>177</v>
      </c>
      <c r="AH29" s="39" t="n">
        <v>0.16</v>
      </c>
    </row>
    <row r="30" customFormat="false" ht="15" hidden="false" customHeight="false" outlineLevel="0" collapsed="false">
      <c r="N30" s="17" t="s">
        <v>259</v>
      </c>
      <c r="O30" s="13" t="n">
        <v>0.1</v>
      </c>
      <c r="T30" s="15" t="s">
        <v>202</v>
      </c>
      <c r="U30" s="16" t="n">
        <v>0.1</v>
      </c>
      <c r="W30" s="15" t="s">
        <v>332</v>
      </c>
      <c r="X30" s="13" t="n">
        <v>0.15</v>
      </c>
      <c r="AC30" s="15" t="s">
        <v>230</v>
      </c>
      <c r="AD30" s="16" t="n">
        <v>0.07</v>
      </c>
      <c r="AG30" s="18" t="s">
        <v>338</v>
      </c>
      <c r="AH30" s="39" t="n">
        <v>0.31</v>
      </c>
    </row>
    <row r="31" customFormat="false" ht="15" hidden="false" customHeight="false" outlineLevel="0" collapsed="false">
      <c r="N31" s="17" t="s">
        <v>285</v>
      </c>
      <c r="O31" s="13" t="n">
        <v>0.15</v>
      </c>
      <c r="T31" s="15" t="s">
        <v>193</v>
      </c>
      <c r="U31" s="16" t="n">
        <v>0.12</v>
      </c>
      <c r="W31" s="15" t="s">
        <v>295</v>
      </c>
      <c r="X31" s="13" t="n">
        <v>0.14</v>
      </c>
      <c r="AC31" s="15" t="s">
        <v>248</v>
      </c>
      <c r="AD31" s="16" t="n">
        <v>0.15</v>
      </c>
      <c r="AG31" s="18" t="s">
        <v>339</v>
      </c>
      <c r="AH31" s="39" t="n">
        <v>0.27</v>
      </c>
    </row>
    <row r="32" customFormat="false" ht="15" hidden="false" customHeight="false" outlineLevel="0" collapsed="false">
      <c r="T32" s="15" t="s">
        <v>340</v>
      </c>
      <c r="U32" s="16" t="n">
        <v>0.15</v>
      </c>
      <c r="W32" s="15" t="s">
        <v>237</v>
      </c>
      <c r="X32" s="13" t="n">
        <v>0.16</v>
      </c>
      <c r="AC32" s="15" t="s">
        <v>267</v>
      </c>
      <c r="AD32" s="16" t="n">
        <v>0.2</v>
      </c>
      <c r="AG32" s="18" t="s">
        <v>281</v>
      </c>
      <c r="AH32" s="39" t="n">
        <v>0.1</v>
      </c>
    </row>
    <row r="33" customFormat="false" ht="15" hidden="false" customHeight="false" outlineLevel="0" collapsed="false">
      <c r="T33" s="15" t="s">
        <v>85</v>
      </c>
      <c r="U33" s="16" t="n">
        <v>0.2</v>
      </c>
      <c r="W33" s="15" t="s">
        <v>337</v>
      </c>
      <c r="X33" s="13" t="n">
        <v>0.16</v>
      </c>
      <c r="AC33" s="15" t="s">
        <v>227</v>
      </c>
      <c r="AD33" s="16" t="n">
        <v>0.1</v>
      </c>
      <c r="AG33" s="18" t="s">
        <v>279</v>
      </c>
      <c r="AH33" s="39" t="n">
        <v>0.14</v>
      </c>
    </row>
    <row r="34" customFormat="false" ht="15" hidden="false" customHeight="false" outlineLevel="0" collapsed="false">
      <c r="T34" s="15" t="s">
        <v>187</v>
      </c>
      <c r="U34" s="16" t="n">
        <v>0.29</v>
      </c>
      <c r="W34" s="15" t="s">
        <v>341</v>
      </c>
      <c r="X34" s="13" t="n">
        <v>0.14</v>
      </c>
      <c r="AC34" s="36" t="s">
        <v>288</v>
      </c>
      <c r="AD34" s="20" t="n">
        <v>0.13</v>
      </c>
      <c r="AG34" s="18" t="s">
        <v>342</v>
      </c>
      <c r="AH34" s="39" t="n">
        <v>0.04</v>
      </c>
    </row>
    <row r="35" customFormat="false" ht="15" hidden="false" customHeight="false" outlineLevel="0" collapsed="false">
      <c r="T35" s="15" t="s">
        <v>329</v>
      </c>
      <c r="U35" s="16" t="n">
        <v>0.15</v>
      </c>
      <c r="W35" s="15" t="s">
        <v>187</v>
      </c>
      <c r="X35" s="13" t="n">
        <v>0.25</v>
      </c>
      <c r="AC35" s="15" t="s">
        <v>168</v>
      </c>
      <c r="AD35" s="16" t="n">
        <v>0.2</v>
      </c>
      <c r="AG35" s="18" t="s">
        <v>258</v>
      </c>
      <c r="AH35" s="39" t="n">
        <v>0.12</v>
      </c>
    </row>
    <row r="36" customFormat="false" ht="15" hidden="false" customHeight="false" outlineLevel="0" collapsed="false">
      <c r="T36" s="15" t="s">
        <v>230</v>
      </c>
      <c r="U36" s="16" t="n">
        <v>0.15</v>
      </c>
      <c r="W36" s="15" t="s">
        <v>197</v>
      </c>
      <c r="X36" s="13" t="n">
        <v>0.26</v>
      </c>
      <c r="AC36" s="15" t="s">
        <v>343</v>
      </c>
      <c r="AD36" s="16" t="n">
        <v>0.15</v>
      </c>
      <c r="AG36" s="18" t="s">
        <v>285</v>
      </c>
      <c r="AH36" s="39" t="n">
        <v>0.1</v>
      </c>
    </row>
    <row r="37" customFormat="false" ht="15" hidden="false" customHeight="false" outlineLevel="0" collapsed="false">
      <c r="T37" s="15" t="s">
        <v>194</v>
      </c>
      <c r="U37" s="16" t="n">
        <v>0.15</v>
      </c>
      <c r="W37" s="15" t="s">
        <v>261</v>
      </c>
      <c r="X37" s="13" t="n">
        <v>0.13</v>
      </c>
      <c r="AC37" s="15" t="s">
        <v>243</v>
      </c>
      <c r="AD37" s="16" t="n">
        <v>0.1</v>
      </c>
      <c r="AG37" s="18" t="s">
        <v>261</v>
      </c>
      <c r="AH37" s="39" t="n">
        <v>0.14</v>
      </c>
    </row>
    <row r="38" customFormat="false" ht="15" hidden="false" customHeight="false" outlineLevel="0" collapsed="false">
      <c r="T38" s="15" t="s">
        <v>308</v>
      </c>
      <c r="U38" s="16" t="n">
        <v>0.2</v>
      </c>
      <c r="AC38" s="15" t="s">
        <v>202</v>
      </c>
      <c r="AD38" s="16" t="n">
        <v>0.12</v>
      </c>
      <c r="AG38" s="18" t="s">
        <v>78</v>
      </c>
      <c r="AH38" s="39" t="n">
        <v>0.03</v>
      </c>
    </row>
    <row r="39" customFormat="false" ht="15" hidden="false" customHeight="false" outlineLevel="0" collapsed="false">
      <c r="T39" s="15" t="s">
        <v>267</v>
      </c>
      <c r="U39" s="16" t="n">
        <v>0.25</v>
      </c>
      <c r="AC39" s="15" t="s">
        <v>344</v>
      </c>
      <c r="AD39" s="16" t="n">
        <v>0.2</v>
      </c>
      <c r="AG39" s="18" t="s">
        <v>337</v>
      </c>
      <c r="AH39" s="39" t="n">
        <v>0.06</v>
      </c>
    </row>
    <row r="40" customFormat="false" ht="15" hidden="false" customHeight="false" outlineLevel="0" collapsed="false">
      <c r="T40" s="15" t="s">
        <v>78</v>
      </c>
      <c r="U40" s="16" t="n">
        <v>0.1</v>
      </c>
      <c r="AC40" s="15" t="s">
        <v>240</v>
      </c>
      <c r="AD40" s="16" t="n">
        <v>0.23</v>
      </c>
      <c r="AG40" s="18" t="s">
        <v>232</v>
      </c>
      <c r="AH40" s="39" t="n">
        <v>0.13</v>
      </c>
    </row>
    <row r="41" customFormat="false" ht="15" hidden="false" customHeight="false" outlineLevel="0" collapsed="false">
      <c r="T41" s="15" t="s">
        <v>334</v>
      </c>
      <c r="U41" s="16" t="n">
        <v>0.15</v>
      </c>
      <c r="AC41" s="15" t="s">
        <v>85</v>
      </c>
      <c r="AD41" s="16" t="n">
        <v>0.11</v>
      </c>
      <c r="AG41" s="18" t="s">
        <v>165</v>
      </c>
      <c r="AH41" s="39" t="n">
        <v>0.15</v>
      </c>
    </row>
    <row r="42" customFormat="false" ht="15" hidden="false" customHeight="false" outlineLevel="0" collapsed="false">
      <c r="T42" s="15" t="s">
        <v>208</v>
      </c>
      <c r="U42" s="16" t="n">
        <v>0.2</v>
      </c>
      <c r="AC42" s="15" t="s">
        <v>340</v>
      </c>
      <c r="AD42" s="16" t="n">
        <v>0.15</v>
      </c>
      <c r="AG42" s="18" t="s">
        <v>314</v>
      </c>
      <c r="AH42" s="39" t="n">
        <v>0.1</v>
      </c>
    </row>
    <row r="43" customFormat="false" ht="15" hidden="false" customHeight="false" outlineLevel="0" collapsed="false">
      <c r="T43" s="15" t="s">
        <v>345</v>
      </c>
      <c r="U43" s="16" t="n">
        <v>0.15</v>
      </c>
    </row>
    <row r="44" customFormat="false" ht="15" hidden="false" customHeight="false" outlineLevel="0" collapsed="false">
      <c r="T44" s="15" t="s">
        <v>346</v>
      </c>
      <c r="U44" s="16" t="n">
        <v>0.13</v>
      </c>
    </row>
    <row r="45" customFormat="false" ht="15" hidden="false" customHeight="false" outlineLevel="0" collapsed="false">
      <c r="T45" s="36" t="s">
        <v>281</v>
      </c>
      <c r="U45" s="20" t="n">
        <v>0.22</v>
      </c>
    </row>
    <row r="46" customFormat="false" ht="15" hidden="false" customHeight="false" outlineLevel="0" collapsed="false">
      <c r="T46" s="36" t="s">
        <v>227</v>
      </c>
      <c r="U46" s="20" t="n">
        <v>0.25</v>
      </c>
    </row>
    <row r="47" customFormat="false" ht="15" hidden="false" customHeight="false" outlineLevel="0" collapsed="false">
      <c r="T47" s="15" t="s">
        <v>347</v>
      </c>
      <c r="U47" s="16" t="n">
        <v>0.18</v>
      </c>
    </row>
    <row r="48" customFormat="false" ht="15" hidden="false" customHeight="false" outlineLevel="0" collapsed="false">
      <c r="T48" s="15" t="s">
        <v>311</v>
      </c>
      <c r="U48" s="37" t="s">
        <v>348</v>
      </c>
    </row>
    <row r="49" customFormat="false" ht="15" hidden="false" customHeight="false" outlineLevel="0" collapsed="false">
      <c r="T49" s="15" t="s">
        <v>337</v>
      </c>
      <c r="U49" s="16" t="n">
        <v>0.2</v>
      </c>
    </row>
    <row r="50" customFormat="false" ht="15" hidden="false" customHeight="false" outlineLevel="0" collapsed="false">
      <c r="T50" s="15" t="s">
        <v>203</v>
      </c>
      <c r="U50" s="16" t="n">
        <v>0.15</v>
      </c>
    </row>
    <row r="51" customFormat="false" ht="15" hidden="false" customHeight="false" outlineLevel="0" collapsed="false">
      <c r="T51" s="15" t="s">
        <v>274</v>
      </c>
      <c r="U51" s="16" t="n">
        <v>0.1</v>
      </c>
    </row>
    <row r="52" customFormat="false" ht="15" hidden="false" customHeight="false" outlineLevel="0" collapsed="false">
      <c r="T52" s="15" t="s">
        <v>188</v>
      </c>
      <c r="U52" s="16" t="n">
        <v>0.11</v>
      </c>
    </row>
    <row r="53" customFormat="false" ht="15" hidden="false" customHeight="false" outlineLevel="0" collapsed="false">
      <c r="T53" s="36" t="s">
        <v>349</v>
      </c>
      <c r="U53" s="16" t="n">
        <v>0.2</v>
      </c>
    </row>
    <row r="54" customFormat="false" ht="15" hidden="false" customHeight="false" outlineLevel="0" collapsed="false">
      <c r="T54" s="15" t="s">
        <v>196</v>
      </c>
      <c r="U54" s="16" t="n">
        <v>0.11</v>
      </c>
    </row>
    <row r="55" customFormat="false" ht="15" hidden="false" customHeight="false" outlineLevel="0" collapsed="false">
      <c r="T55" s="15" t="s">
        <v>260</v>
      </c>
      <c r="U55" s="16" t="n">
        <v>0.1</v>
      </c>
    </row>
    <row r="56" customFormat="false" ht="15" hidden="false" customHeight="false" outlineLevel="0" collapsed="false">
      <c r="T56" s="15" t="s">
        <v>235</v>
      </c>
      <c r="U56" s="13" t="n">
        <v>0.15</v>
      </c>
    </row>
    <row r="57" customFormat="false" ht="15" hidden="false" customHeight="false" outlineLevel="0" collapsed="false">
      <c r="T57" s="15" t="s">
        <v>345</v>
      </c>
      <c r="U57" s="13" t="n">
        <v>0.15</v>
      </c>
    </row>
    <row r="58" customFormat="false" ht="15" hidden="false" customHeight="false" outlineLevel="0" collapsed="false">
      <c r="T58" s="15" t="s">
        <v>350</v>
      </c>
      <c r="U58" s="13" t="n">
        <v>0.03</v>
      </c>
    </row>
    <row r="59" customFormat="false" ht="15" hidden="false" customHeight="false" outlineLevel="0" collapsed="false">
      <c r="T59" s="15" t="s">
        <v>351</v>
      </c>
      <c r="U59" s="13" t="n">
        <v>0.2</v>
      </c>
    </row>
    <row r="60" customFormat="false" ht="15" hidden="false" customHeight="false" outlineLevel="0" collapsed="false">
      <c r="T60" s="15" t="s">
        <v>188</v>
      </c>
      <c r="U60" s="44" t="n">
        <v>0.2</v>
      </c>
    </row>
    <row r="61" customFormat="false" ht="15" hidden="false" customHeight="false" outlineLevel="0" collapsed="false">
      <c r="T61" s="15" t="s">
        <v>205</v>
      </c>
      <c r="U61" s="13" t="n">
        <v>0.15</v>
      </c>
    </row>
    <row r="62" customFormat="false" ht="15" hidden="false" customHeight="false" outlineLevel="0" collapsed="false">
      <c r="T62" s="15" t="s">
        <v>352</v>
      </c>
      <c r="U62" s="13" t="n">
        <v>0.12</v>
      </c>
    </row>
    <row r="63" customFormat="false" ht="15" hidden="false" customHeight="false" outlineLevel="0" collapsed="false">
      <c r="T63" s="15" t="s">
        <v>331</v>
      </c>
      <c r="U63" s="13" t="n">
        <v>0.2</v>
      </c>
    </row>
    <row r="64" customFormat="false" ht="15" hidden="false" customHeight="false" outlineLevel="0" collapsed="false">
      <c r="T64" s="15" t="s">
        <v>327</v>
      </c>
      <c r="U64" s="13" t="n">
        <v>0.08</v>
      </c>
    </row>
    <row r="65" customFormat="false" ht="15" hidden="false" customHeight="false" outlineLevel="0" collapsed="false">
      <c r="T65" s="15" t="s">
        <v>353</v>
      </c>
      <c r="U65" s="13" t="n">
        <v>0.12</v>
      </c>
    </row>
    <row r="66" customFormat="false" ht="15" hidden="false" customHeight="false" outlineLevel="0" collapsed="false">
      <c r="T66" s="15" t="s">
        <v>262</v>
      </c>
      <c r="U66" s="13" t="n">
        <v>0.12</v>
      </c>
    </row>
    <row r="67" customFormat="false" ht="15" hidden="false" customHeight="false" outlineLevel="0" collapsed="false">
      <c r="T67" s="15" t="s">
        <v>207</v>
      </c>
      <c r="U67" s="13" t="n">
        <v>0.1</v>
      </c>
    </row>
    <row r="68" customFormat="false" ht="15" hidden="false" customHeight="false" outlineLevel="0" collapsed="false">
      <c r="T68" s="15" t="s">
        <v>275</v>
      </c>
      <c r="U68" s="13" t="n">
        <v>0.28</v>
      </c>
    </row>
    <row r="69" customFormat="false" ht="15" hidden="false" customHeight="false" outlineLevel="0" collapsed="false">
      <c r="T69" s="15" t="s">
        <v>354</v>
      </c>
      <c r="U69" s="13" t="n">
        <v>0.1</v>
      </c>
    </row>
    <row r="70" customFormat="false" ht="15" hidden="false" customHeight="false" outlineLevel="0" collapsed="false">
      <c r="T70" s="15" t="s">
        <v>265</v>
      </c>
      <c r="U70" s="13" t="n">
        <v>0.08</v>
      </c>
    </row>
    <row r="71" customFormat="false" ht="15" hidden="false" customHeight="false" outlineLevel="0" collapsed="false">
      <c r="T71" s="15" t="s">
        <v>355</v>
      </c>
      <c r="U71" s="13" t="n">
        <v>0.23</v>
      </c>
    </row>
    <row r="72" customFormat="false" ht="15" hidden="false" customHeight="false" outlineLevel="0" collapsed="false">
      <c r="T72" s="15" t="s">
        <v>272</v>
      </c>
      <c r="U72" s="13" t="n">
        <v>0.15</v>
      </c>
    </row>
    <row r="73" customFormat="false" ht="15" hidden="false" customHeight="false" outlineLevel="0" collapsed="false">
      <c r="T73" s="15" t="s">
        <v>315</v>
      </c>
      <c r="U73" s="13" t="n">
        <v>0.2</v>
      </c>
    </row>
    <row r="74" customFormat="false" ht="15" hidden="false" customHeight="false" outlineLevel="0" collapsed="false">
      <c r="T74" s="15" t="s">
        <v>288</v>
      </c>
      <c r="U74" s="13" t="n">
        <v>0.21</v>
      </c>
    </row>
    <row r="75" customFormat="false" ht="15" hidden="false" customHeight="false" outlineLevel="0" collapsed="false">
      <c r="T75" s="15" t="s">
        <v>356</v>
      </c>
      <c r="U75" s="13" t="n">
        <v>0.17</v>
      </c>
    </row>
    <row r="76" customFormat="false" ht="15" hidden="false" customHeight="false" outlineLevel="0" collapsed="false">
      <c r="T76" s="15" t="s">
        <v>259</v>
      </c>
      <c r="U76" s="44" t="n">
        <v>0.15</v>
      </c>
    </row>
    <row r="77" customFormat="false" ht="15" hidden="false" customHeight="false" outlineLevel="0" collapsed="false">
      <c r="T77" s="15" t="s">
        <v>200</v>
      </c>
      <c r="U77" s="13" t="n">
        <v>0.35</v>
      </c>
    </row>
    <row r="78" customFormat="false" ht="15" hidden="false" customHeight="false" outlineLevel="0" collapsed="false">
      <c r="T78" s="15" t="s">
        <v>261</v>
      </c>
      <c r="U78" s="13" t="n">
        <v>0.15</v>
      </c>
    </row>
    <row r="79" customFormat="false" ht="15" hidden="false" customHeight="false" outlineLevel="0" collapsed="false">
      <c r="T79" s="15" t="s">
        <v>158</v>
      </c>
      <c r="U79" s="13" t="n">
        <v>0.11</v>
      </c>
    </row>
    <row r="80" customFormat="false" ht="15" hidden="false" customHeight="false" outlineLevel="0" collapsed="false">
      <c r="T80" s="15" t="s">
        <v>327</v>
      </c>
      <c r="U80" s="13" t="n">
        <v>0.19</v>
      </c>
    </row>
    <row r="81" customFormat="false" ht="15" hidden="false" customHeight="false" outlineLevel="0" collapsed="false">
      <c r="T81" s="15" t="s">
        <v>272</v>
      </c>
      <c r="U81" s="13" t="n">
        <v>0.15</v>
      </c>
    </row>
    <row r="82" customFormat="false" ht="15" hidden="false" customHeight="false" outlineLevel="0" collapsed="false">
      <c r="T82" s="15" t="s">
        <v>158</v>
      </c>
      <c r="U82" s="13" t="n">
        <v>0.18</v>
      </c>
    </row>
    <row r="83" customFormat="false" ht="15" hidden="false" customHeight="false" outlineLevel="0" collapsed="false">
      <c r="T83" s="15" t="s">
        <v>85</v>
      </c>
      <c r="U83" s="13" t="n">
        <v>0.12</v>
      </c>
    </row>
    <row r="84" customFormat="false" ht="15" hidden="false" customHeight="false" outlineLevel="0" collapsed="false">
      <c r="T84" s="15" t="s">
        <v>350</v>
      </c>
      <c r="U84" s="13" t="n">
        <v>0.05</v>
      </c>
    </row>
    <row r="85" customFormat="false" ht="15" hidden="false" customHeight="false" outlineLevel="0" collapsed="false">
      <c r="T85" s="15" t="s">
        <v>257</v>
      </c>
      <c r="U85" s="13" t="n">
        <v>0.16</v>
      </c>
    </row>
    <row r="86" customFormat="false" ht="15" hidden="false" customHeight="false" outlineLevel="0" collapsed="false">
      <c r="T86" s="15" t="s">
        <v>346</v>
      </c>
      <c r="U86" s="13" t="n">
        <v>0.17</v>
      </c>
    </row>
    <row r="87" customFormat="false" ht="15" hidden="false" customHeight="false" outlineLevel="0" collapsed="false">
      <c r="T87" s="15" t="s">
        <v>308</v>
      </c>
      <c r="U87" s="13" t="n">
        <v>0.1</v>
      </c>
    </row>
    <row r="94" customFormat="false" ht="15" hidden="false" customHeight="false" outlineLevel="0" collapsed="false">
      <c r="U94" s="45"/>
    </row>
  </sheetData>
  <mergeCells count="26">
    <mergeCell ref="A1:B3"/>
    <mergeCell ref="D1:F3"/>
    <mergeCell ref="H1:I3"/>
    <mergeCell ref="K1:L3"/>
    <mergeCell ref="N1:O3"/>
    <mergeCell ref="Q1:R3"/>
    <mergeCell ref="T1:U3"/>
    <mergeCell ref="W1:X3"/>
    <mergeCell ref="Z1:AA3"/>
    <mergeCell ref="AC1:AD3"/>
    <mergeCell ref="AG1:AH3"/>
    <mergeCell ref="AJ1:AK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7.42"/>
    <col collapsed="false" customWidth="true" hidden="false" outlineLevel="0" max="31" min="31" style="0" width="14.28"/>
    <col collapsed="false" customWidth="true" hidden="false" outlineLevel="0" max="33" min="33" style="0" width="13.56"/>
  </cols>
  <sheetData>
    <row r="1" customFormat="false" ht="31.5" hidden="false" customHeight="false" outlineLevel="0" collapsed="false">
      <c r="A1" s="1" t="s">
        <v>172</v>
      </c>
      <c r="D1" s="1" t="s">
        <v>0</v>
      </c>
      <c r="G1" s="1" t="s">
        <v>1</v>
      </c>
      <c r="J1" s="1" t="s">
        <v>2</v>
      </c>
      <c r="M1" s="1" t="s">
        <v>3</v>
      </c>
      <c r="P1" s="1" t="s">
        <v>4</v>
      </c>
      <c r="S1" s="1" t="s">
        <v>5</v>
      </c>
      <c r="V1" s="1" t="s">
        <v>6</v>
      </c>
      <c r="Y1" s="1" t="s">
        <v>7</v>
      </c>
      <c r="AB1" s="1" t="s">
        <v>8</v>
      </c>
      <c r="AF1" s="1" t="s">
        <v>9</v>
      </c>
    </row>
    <row r="2" customFormat="false" ht="15" hidden="false" customHeight="false" outlineLevel="0" collapsed="false">
      <c r="A2" s="2" t="n">
        <v>44200</v>
      </c>
      <c r="B2" s="0" t="s">
        <v>357</v>
      </c>
      <c r="D2" s="2" t="n">
        <v>44232</v>
      </c>
      <c r="E2" s="0" t="s">
        <v>64</v>
      </c>
      <c r="G2" s="2" t="n">
        <v>44257</v>
      </c>
      <c r="H2" s="0" t="s">
        <v>358</v>
      </c>
      <c r="J2" s="2" t="n">
        <v>44298</v>
      </c>
      <c r="K2" s="0" t="s">
        <v>55</v>
      </c>
      <c r="M2" s="2" t="n">
        <v>44319</v>
      </c>
      <c r="N2" s="0" t="s">
        <v>359</v>
      </c>
      <c r="P2" s="2" t="n">
        <v>44348</v>
      </c>
      <c r="Q2" s="0" t="s">
        <v>254</v>
      </c>
      <c r="S2" s="2" t="n">
        <v>44378</v>
      </c>
      <c r="T2" s="0" t="s">
        <v>360</v>
      </c>
      <c r="V2" s="2" t="n">
        <v>44410</v>
      </c>
      <c r="W2" s="0" t="s">
        <v>361</v>
      </c>
      <c r="Y2" s="2" t="n">
        <v>44440</v>
      </c>
      <c r="Z2" s="0" t="s">
        <v>127</v>
      </c>
      <c r="AB2" s="2" t="n">
        <v>44470</v>
      </c>
      <c r="AC2" s="0" t="s">
        <v>362</v>
      </c>
      <c r="AF2" s="2" t="n">
        <v>44501</v>
      </c>
      <c r="AG2" s="0" t="s">
        <v>78</v>
      </c>
      <c r="AH2" s="0" t="s">
        <v>363</v>
      </c>
      <c r="AI2" s="0" t="s">
        <v>364</v>
      </c>
    </row>
    <row r="3" customFormat="false" ht="15" hidden="false" customHeight="false" outlineLevel="0" collapsed="false">
      <c r="A3" s="2" t="n">
        <v>44200</v>
      </c>
      <c r="B3" s="0" t="s">
        <v>365</v>
      </c>
      <c r="D3" s="2" t="n">
        <v>44235</v>
      </c>
      <c r="E3" s="0" t="s">
        <v>366</v>
      </c>
      <c r="G3" s="2" t="n">
        <v>44257</v>
      </c>
      <c r="H3" s="0" t="s">
        <v>367</v>
      </c>
      <c r="J3" s="2" t="n">
        <v>44298</v>
      </c>
      <c r="K3" s="0" t="s">
        <v>368</v>
      </c>
      <c r="M3" s="2" t="n">
        <v>44319</v>
      </c>
      <c r="N3" s="0" t="s">
        <v>369</v>
      </c>
      <c r="P3" s="2" t="n">
        <v>44348</v>
      </c>
      <c r="Q3" s="0" t="s">
        <v>298</v>
      </c>
      <c r="S3" s="2" t="n">
        <v>44382</v>
      </c>
      <c r="T3" s="0" t="s">
        <v>370</v>
      </c>
      <c r="V3" s="2" t="n">
        <v>44410</v>
      </c>
      <c r="W3" s="0" t="s">
        <v>63</v>
      </c>
      <c r="Y3" s="2" t="n">
        <v>44440</v>
      </c>
      <c r="Z3" s="0" t="s">
        <v>371</v>
      </c>
      <c r="AB3" s="2" t="n">
        <v>44474</v>
      </c>
      <c r="AC3" s="0" t="s">
        <v>372</v>
      </c>
      <c r="AF3" s="2" t="n">
        <v>44501</v>
      </c>
      <c r="AG3" s="0" t="s">
        <v>234</v>
      </c>
      <c r="AH3" s="14" t="n">
        <v>0.03</v>
      </c>
    </row>
    <row r="4" customFormat="false" ht="15" hidden="false" customHeight="false" outlineLevel="0" collapsed="false">
      <c r="A4" s="2" t="n">
        <v>44201</v>
      </c>
      <c r="B4" s="0" t="s">
        <v>373</v>
      </c>
      <c r="D4" s="2" t="n">
        <v>44235</v>
      </c>
      <c r="E4" s="0" t="s">
        <v>165</v>
      </c>
      <c r="G4" s="2" t="n">
        <v>44258</v>
      </c>
      <c r="H4" s="0" t="s">
        <v>164</v>
      </c>
      <c r="J4" s="2" t="n">
        <v>44298</v>
      </c>
      <c r="K4" s="0" t="s">
        <v>53</v>
      </c>
      <c r="M4" s="2" t="n">
        <v>44320</v>
      </c>
      <c r="N4" s="0" t="s">
        <v>374</v>
      </c>
      <c r="P4" s="2" t="n">
        <v>44348</v>
      </c>
      <c r="Q4" s="0" t="s">
        <v>179</v>
      </c>
      <c r="S4" s="2" t="n">
        <v>44382</v>
      </c>
      <c r="T4" s="0" t="s">
        <v>375</v>
      </c>
      <c r="V4" s="2" t="n">
        <v>44411</v>
      </c>
      <c r="W4" s="0" t="s">
        <v>376</v>
      </c>
      <c r="Y4" s="2" t="n">
        <v>44440</v>
      </c>
      <c r="Z4" s="0" t="s">
        <v>86</v>
      </c>
      <c r="AB4" s="2" t="n">
        <v>44476</v>
      </c>
      <c r="AC4" s="0" t="s">
        <v>377</v>
      </c>
      <c r="AF4" s="2" t="n">
        <v>44502</v>
      </c>
      <c r="AG4" s="0" t="s">
        <v>227</v>
      </c>
      <c r="AH4" s="14" t="n">
        <v>0.1</v>
      </c>
      <c r="AI4" s="0" t="s">
        <v>364</v>
      </c>
    </row>
    <row r="5" customFormat="false" ht="15" hidden="false" customHeight="false" outlineLevel="0" collapsed="false">
      <c r="A5" s="2" t="n">
        <v>44202</v>
      </c>
      <c r="B5" s="0" t="s">
        <v>378</v>
      </c>
      <c r="D5" s="2" t="n">
        <v>44238</v>
      </c>
      <c r="E5" s="0" t="s">
        <v>284</v>
      </c>
      <c r="G5" s="2" t="n">
        <v>44259</v>
      </c>
      <c r="H5" s="0" t="s">
        <v>60</v>
      </c>
      <c r="J5" s="2" t="n">
        <v>44299</v>
      </c>
      <c r="K5" s="0" t="s">
        <v>379</v>
      </c>
      <c r="M5" s="2" t="n">
        <v>44323</v>
      </c>
      <c r="N5" s="0" t="s">
        <v>380</v>
      </c>
      <c r="P5" s="2" t="n">
        <v>44349</v>
      </c>
      <c r="Q5" s="0" t="s">
        <v>381</v>
      </c>
      <c r="S5" s="2" t="n">
        <v>44382</v>
      </c>
      <c r="T5" s="0" t="s">
        <v>105</v>
      </c>
      <c r="V5" s="2" t="n">
        <v>44412</v>
      </c>
      <c r="W5" s="0" t="s">
        <v>382</v>
      </c>
      <c r="Y5" s="2" t="n">
        <v>44441</v>
      </c>
      <c r="Z5" s="0" t="s">
        <v>383</v>
      </c>
      <c r="AB5" s="2" t="n">
        <v>44478</v>
      </c>
      <c r="AC5" s="0" t="s">
        <v>384</v>
      </c>
      <c r="AF5" s="2" t="n">
        <v>44503</v>
      </c>
      <c r="AG5" s="0" t="s">
        <v>385</v>
      </c>
      <c r="AH5" s="14" t="n">
        <v>0.06</v>
      </c>
    </row>
    <row r="6" customFormat="false" ht="15" hidden="false" customHeight="false" outlineLevel="0" collapsed="false">
      <c r="A6" s="2" t="n">
        <v>44202</v>
      </c>
      <c r="B6" s="0" t="s">
        <v>386</v>
      </c>
      <c r="D6" s="2" t="n">
        <v>44245</v>
      </c>
      <c r="E6" s="0" t="s">
        <v>387</v>
      </c>
      <c r="G6" s="2" t="n">
        <v>44260</v>
      </c>
      <c r="H6" s="0" t="s">
        <v>63</v>
      </c>
      <c r="J6" s="2" t="n">
        <v>44302</v>
      </c>
      <c r="K6" s="0" t="s">
        <v>115</v>
      </c>
      <c r="M6" s="2" t="n">
        <v>44324</v>
      </c>
      <c r="N6" s="0" t="s">
        <v>388</v>
      </c>
      <c r="P6" s="2" t="n">
        <v>44349</v>
      </c>
      <c r="Q6" s="0" t="s">
        <v>389</v>
      </c>
      <c r="S6" s="2" t="n">
        <v>44383</v>
      </c>
      <c r="T6" s="0" t="s">
        <v>362</v>
      </c>
      <c r="V6" s="2" t="n">
        <v>44417</v>
      </c>
      <c r="W6" s="0" t="s">
        <v>58</v>
      </c>
      <c r="Y6" s="2" t="n">
        <v>44441</v>
      </c>
      <c r="Z6" s="0" t="s">
        <v>55</v>
      </c>
      <c r="AB6" s="2" t="n">
        <v>44478</v>
      </c>
      <c r="AC6" s="0" t="s">
        <v>112</v>
      </c>
      <c r="AF6" s="2" t="n">
        <v>44503</v>
      </c>
      <c r="AG6" s="0" t="s">
        <v>281</v>
      </c>
      <c r="AH6" s="14" t="n">
        <v>0.18</v>
      </c>
    </row>
    <row r="7" customFormat="false" ht="15" hidden="false" customHeight="false" outlineLevel="0" collapsed="false">
      <c r="A7" s="2" t="n">
        <v>44203</v>
      </c>
      <c r="B7" s="0" t="s">
        <v>390</v>
      </c>
      <c r="D7" s="2" t="n">
        <v>44245</v>
      </c>
      <c r="E7" s="0" t="s">
        <v>391</v>
      </c>
      <c r="G7" s="2" t="n">
        <v>44263</v>
      </c>
      <c r="H7" s="0" t="s">
        <v>392</v>
      </c>
      <c r="J7" s="2" t="n">
        <v>44310</v>
      </c>
      <c r="K7" s="0" t="s">
        <v>393</v>
      </c>
      <c r="M7" s="2" t="n">
        <v>44326</v>
      </c>
      <c r="N7" s="0" t="s">
        <v>394</v>
      </c>
      <c r="P7" s="2" t="n">
        <v>44349</v>
      </c>
      <c r="Q7" s="0" t="s">
        <v>80</v>
      </c>
      <c r="S7" s="2" t="n">
        <v>44389</v>
      </c>
      <c r="T7" s="0" t="s">
        <v>395</v>
      </c>
      <c r="V7" s="2" t="n">
        <v>44418</v>
      </c>
      <c r="W7" s="0" t="s">
        <v>396</v>
      </c>
      <c r="Y7" s="2" t="n">
        <v>44442</v>
      </c>
      <c r="Z7" s="0" t="s">
        <v>397</v>
      </c>
      <c r="AB7" s="2" t="n">
        <v>44478</v>
      </c>
      <c r="AC7" s="0" t="s">
        <v>40</v>
      </c>
      <c r="AF7" s="2" t="n">
        <v>44504</v>
      </c>
      <c r="AG7" s="0" t="s">
        <v>187</v>
      </c>
      <c r="AH7" s="14" t="n">
        <v>0.15</v>
      </c>
    </row>
    <row r="8" customFormat="false" ht="15" hidden="false" customHeight="false" outlineLevel="0" collapsed="false">
      <c r="A8" s="2" t="n">
        <v>44203</v>
      </c>
      <c r="B8" s="0" t="s">
        <v>398</v>
      </c>
      <c r="D8" s="2" t="n">
        <v>44246</v>
      </c>
      <c r="E8" s="0" t="s">
        <v>399</v>
      </c>
      <c r="G8" s="2" t="n">
        <v>44263</v>
      </c>
      <c r="H8" s="0" t="s">
        <v>400</v>
      </c>
      <c r="J8" s="2" t="n">
        <v>44310</v>
      </c>
      <c r="K8" s="0" t="s">
        <v>401</v>
      </c>
      <c r="M8" s="2" t="n">
        <v>44326</v>
      </c>
      <c r="N8" s="0" t="s">
        <v>53</v>
      </c>
      <c r="P8" s="2" t="n">
        <v>44350</v>
      </c>
      <c r="Q8" s="0" t="s">
        <v>159</v>
      </c>
      <c r="S8" s="2" t="n">
        <v>44389</v>
      </c>
      <c r="T8" s="0" t="s">
        <v>284</v>
      </c>
      <c r="V8" s="2" t="n">
        <v>44419</v>
      </c>
      <c r="W8" s="0" t="s">
        <v>402</v>
      </c>
      <c r="Y8" s="2" t="n">
        <v>44442</v>
      </c>
      <c r="Z8" s="0" t="s">
        <v>403</v>
      </c>
      <c r="AB8" s="2" t="n">
        <v>44481</v>
      </c>
      <c r="AC8" s="0" t="s">
        <v>404</v>
      </c>
      <c r="AF8" s="2" t="n">
        <v>44504</v>
      </c>
      <c r="AG8" s="0" t="s">
        <v>243</v>
      </c>
    </row>
    <row r="9" customFormat="false" ht="15" hidden="false" customHeight="false" outlineLevel="0" collapsed="false">
      <c r="A9" s="2" t="n">
        <v>44204</v>
      </c>
      <c r="B9" s="0" t="s">
        <v>94</v>
      </c>
      <c r="D9" s="2" t="n">
        <v>44249</v>
      </c>
      <c r="E9" s="0" t="s">
        <v>327</v>
      </c>
      <c r="G9" s="2" t="n">
        <v>44263</v>
      </c>
      <c r="H9" s="0" t="s">
        <v>405</v>
      </c>
      <c r="J9" s="2" t="n">
        <v>44312</v>
      </c>
      <c r="K9" s="0" t="s">
        <v>156</v>
      </c>
      <c r="M9" s="2" t="n">
        <v>44328</v>
      </c>
      <c r="N9" s="0" t="s">
        <v>31</v>
      </c>
      <c r="P9" s="2" t="n">
        <v>44350</v>
      </c>
      <c r="Q9" s="0" t="s">
        <v>406</v>
      </c>
      <c r="S9" s="2" t="n">
        <v>44389</v>
      </c>
      <c r="T9" s="0" t="s">
        <v>407</v>
      </c>
      <c r="V9" s="2" t="n">
        <v>44419</v>
      </c>
      <c r="W9" s="0" t="s">
        <v>408</v>
      </c>
      <c r="Y9" s="2" t="n">
        <v>44445</v>
      </c>
      <c r="Z9" s="0" t="s">
        <v>407</v>
      </c>
      <c r="AA9" s="14"/>
      <c r="AB9" s="2" t="n">
        <v>44482</v>
      </c>
      <c r="AC9" s="0" t="s">
        <v>409</v>
      </c>
      <c r="AF9" s="2" t="n">
        <v>44505</v>
      </c>
      <c r="AG9" s="0" t="s">
        <v>267</v>
      </c>
      <c r="AH9" s="0" t="s">
        <v>410</v>
      </c>
      <c r="AI9" s="0" t="s">
        <v>411</v>
      </c>
    </row>
    <row r="10" customFormat="false" ht="15" hidden="false" customHeight="false" outlineLevel="0" collapsed="false">
      <c r="A10" s="2" t="n">
        <v>44207</v>
      </c>
      <c r="B10" s="0" t="s">
        <v>412</v>
      </c>
      <c r="D10" s="2" t="n">
        <v>44251</v>
      </c>
      <c r="E10" s="0" t="s">
        <v>413</v>
      </c>
      <c r="G10" s="2" t="n">
        <v>44267</v>
      </c>
      <c r="H10" s="0" t="s">
        <v>414</v>
      </c>
      <c r="J10" s="2" t="n">
        <v>44313</v>
      </c>
      <c r="K10" s="0" t="s">
        <v>64</v>
      </c>
      <c r="M10" s="2" t="n">
        <v>44328</v>
      </c>
      <c r="N10" s="0" t="s">
        <v>415</v>
      </c>
      <c r="P10" s="2" t="n">
        <v>44351</v>
      </c>
      <c r="Q10" s="0" t="s">
        <v>261</v>
      </c>
      <c r="S10" s="2" t="n">
        <v>44391</v>
      </c>
      <c r="T10" s="0" t="s">
        <v>416</v>
      </c>
      <c r="V10" s="2" t="n">
        <v>44421</v>
      </c>
      <c r="W10" s="0" t="s">
        <v>417</v>
      </c>
      <c r="Y10" s="2" t="n">
        <v>44445</v>
      </c>
      <c r="Z10" s="0" t="s">
        <v>418</v>
      </c>
      <c r="AA10" s="14"/>
      <c r="AB10" s="2" t="n">
        <v>44483</v>
      </c>
      <c r="AC10" s="0" t="s">
        <v>419</v>
      </c>
      <c r="AF10" s="2" t="n">
        <v>44508</v>
      </c>
      <c r="AG10" s="0" t="s">
        <v>229</v>
      </c>
      <c r="AH10" s="0" t="s">
        <v>420</v>
      </c>
      <c r="AI10" s="0" t="s">
        <v>364</v>
      </c>
    </row>
    <row r="11" customFormat="false" ht="15" hidden="false" customHeight="false" outlineLevel="0" collapsed="false">
      <c r="A11" s="2" t="n">
        <v>44208</v>
      </c>
      <c r="B11" s="0" t="s">
        <v>421</v>
      </c>
      <c r="D11" s="2" t="n">
        <v>44251</v>
      </c>
      <c r="E11" s="0" t="s">
        <v>422</v>
      </c>
      <c r="G11" s="2" t="n">
        <v>44270</v>
      </c>
      <c r="H11" s="0" t="s">
        <v>423</v>
      </c>
      <c r="J11" s="2" t="n">
        <v>44313</v>
      </c>
      <c r="K11" s="0" t="s">
        <v>94</v>
      </c>
      <c r="M11" s="2" t="n">
        <v>44329</v>
      </c>
      <c r="N11" s="0" t="s">
        <v>48</v>
      </c>
      <c r="P11" s="2" t="n">
        <v>44351</v>
      </c>
      <c r="Q11" s="0" t="s">
        <v>49</v>
      </c>
      <c r="S11" s="2" t="n">
        <v>44391</v>
      </c>
      <c r="T11" s="0" t="s">
        <v>424</v>
      </c>
      <c r="V11" s="2" t="n">
        <v>44421</v>
      </c>
      <c r="W11" s="0" t="s">
        <v>425</v>
      </c>
      <c r="Y11" s="2" t="n">
        <v>44445</v>
      </c>
      <c r="Z11" s="0" t="s">
        <v>426</v>
      </c>
      <c r="AA11" s="14"/>
      <c r="AB11" s="2" t="n">
        <v>44483</v>
      </c>
      <c r="AC11" s="0" t="s">
        <v>427</v>
      </c>
      <c r="AF11" s="2" t="n">
        <v>44508</v>
      </c>
      <c r="AG11" s="0" t="s">
        <v>314</v>
      </c>
      <c r="AH11" s="14" t="n">
        <v>0.15</v>
      </c>
    </row>
    <row r="12" customFormat="false" ht="15" hidden="false" customHeight="false" outlineLevel="0" collapsed="false">
      <c r="A12" s="2" t="n">
        <v>44208</v>
      </c>
      <c r="B12" s="0" t="s">
        <v>428</v>
      </c>
      <c r="D12" s="2" t="n">
        <v>44253</v>
      </c>
      <c r="E12" s="0" t="s">
        <v>429</v>
      </c>
      <c r="G12" s="2" t="n">
        <v>44270</v>
      </c>
      <c r="H12" s="0" t="s">
        <v>430</v>
      </c>
      <c r="J12" s="2" t="n">
        <v>44313</v>
      </c>
      <c r="K12" s="0" t="s">
        <v>398</v>
      </c>
      <c r="M12" s="2" t="n">
        <v>44333</v>
      </c>
      <c r="N12" s="0" t="s">
        <v>431</v>
      </c>
      <c r="P12" s="2" t="n">
        <v>44354</v>
      </c>
      <c r="Q12" s="0" t="s">
        <v>432</v>
      </c>
      <c r="S12" s="2" t="n">
        <v>44391</v>
      </c>
      <c r="T12" s="0" t="s">
        <v>85</v>
      </c>
      <c r="V12" s="2" t="n">
        <v>44421</v>
      </c>
      <c r="W12" s="0" t="s">
        <v>433</v>
      </c>
      <c r="Y12" s="2" t="n">
        <v>44446</v>
      </c>
      <c r="Z12" s="0" t="s">
        <v>434</v>
      </c>
      <c r="AA12" s="14"/>
      <c r="AB12" s="2" t="n">
        <v>44481</v>
      </c>
      <c r="AC12" s="0" t="s">
        <v>435</v>
      </c>
      <c r="AF12" s="2" t="n">
        <v>44508</v>
      </c>
      <c r="AG12" s="0" t="s">
        <v>265</v>
      </c>
      <c r="AH12" s="14" t="n">
        <v>0.1</v>
      </c>
    </row>
    <row r="13" customFormat="false" ht="15" hidden="false" customHeight="false" outlineLevel="0" collapsed="false">
      <c r="A13" s="2" t="n">
        <v>44208</v>
      </c>
      <c r="B13" s="0" t="s">
        <v>58</v>
      </c>
      <c r="D13" s="2" t="n">
        <v>44253</v>
      </c>
      <c r="E13" s="0" t="s">
        <v>142</v>
      </c>
      <c r="G13" s="2" t="n">
        <v>44271</v>
      </c>
      <c r="H13" s="0" t="s">
        <v>436</v>
      </c>
      <c r="J13" s="2" t="n">
        <v>44313</v>
      </c>
      <c r="K13" s="0" t="s">
        <v>437</v>
      </c>
      <c r="M13" s="2" t="n">
        <v>44334</v>
      </c>
      <c r="N13" s="0" t="s">
        <v>337</v>
      </c>
      <c r="P13" s="2" t="n">
        <v>44356</v>
      </c>
      <c r="Q13" s="0" t="s">
        <v>14</v>
      </c>
      <c r="S13" s="2" t="n">
        <v>44396</v>
      </c>
      <c r="T13" s="0" t="s">
        <v>438</v>
      </c>
      <c r="V13" s="2" t="n">
        <v>44425</v>
      </c>
      <c r="W13" s="0" t="s">
        <v>439</v>
      </c>
      <c r="Y13" s="2" t="n">
        <v>44446</v>
      </c>
      <c r="Z13" s="0" t="s">
        <v>76</v>
      </c>
      <c r="AA13" s="14"/>
      <c r="AB13" s="2" t="n">
        <v>44488</v>
      </c>
      <c r="AC13" s="0" t="s">
        <v>440</v>
      </c>
      <c r="AE13" s="0" t="s">
        <v>364</v>
      </c>
      <c r="AF13" s="2" t="n">
        <v>44508</v>
      </c>
      <c r="AG13" s="0" t="s">
        <v>441</v>
      </c>
      <c r="AH13" s="14" t="n">
        <v>0.2</v>
      </c>
    </row>
    <row r="14" customFormat="false" ht="15" hidden="false" customHeight="false" outlineLevel="0" collapsed="false">
      <c r="A14" s="2" t="n">
        <v>44210</v>
      </c>
      <c r="B14" s="0" t="s">
        <v>442</v>
      </c>
      <c r="D14" s="2" t="n">
        <v>44253</v>
      </c>
      <c r="E14" s="0" t="s">
        <v>31</v>
      </c>
      <c r="G14" s="2" t="n">
        <v>44272</v>
      </c>
      <c r="H14" s="0" t="s">
        <v>443</v>
      </c>
      <c r="J14" s="2" t="n">
        <v>44313</v>
      </c>
      <c r="K14" s="0" t="s">
        <v>444</v>
      </c>
      <c r="M14" s="2" t="n">
        <v>44335</v>
      </c>
      <c r="N14" s="0" t="s">
        <v>229</v>
      </c>
      <c r="P14" s="2" t="n">
        <v>44358</v>
      </c>
      <c r="Q14" s="0" t="s">
        <v>289</v>
      </c>
      <c r="S14" s="2" t="n">
        <v>44396</v>
      </c>
      <c r="T14" s="0" t="s">
        <v>445</v>
      </c>
      <c r="V14" s="2" t="n">
        <v>44425</v>
      </c>
      <c r="W14" s="0" t="s">
        <v>112</v>
      </c>
      <c r="Y14" s="2" t="n">
        <v>44447</v>
      </c>
      <c r="Z14" s="0" t="s">
        <v>446</v>
      </c>
      <c r="AA14" s="14"/>
      <c r="AB14" s="2" t="n">
        <v>44488</v>
      </c>
      <c r="AC14" s="0" t="s">
        <v>447</v>
      </c>
      <c r="AD14" s="14"/>
      <c r="AF14" s="2" t="n">
        <v>44508</v>
      </c>
      <c r="AG14" s="0" t="s">
        <v>93</v>
      </c>
      <c r="AH14" s="14" t="n">
        <v>0.24</v>
      </c>
      <c r="AI14" s="0" t="s">
        <v>364</v>
      </c>
    </row>
    <row r="15" customFormat="false" ht="15" hidden="false" customHeight="false" outlineLevel="0" collapsed="false">
      <c r="A15" s="2" t="n">
        <v>44210</v>
      </c>
      <c r="B15" s="0" t="s">
        <v>55</v>
      </c>
      <c r="D15" s="2" t="n">
        <v>44257</v>
      </c>
      <c r="E15" s="0" t="s">
        <v>358</v>
      </c>
      <c r="G15" s="2" t="n">
        <v>44274</v>
      </c>
      <c r="H15" s="0" t="s">
        <v>259</v>
      </c>
      <c r="J15" s="2" t="n">
        <v>44314</v>
      </c>
      <c r="K15" s="0" t="s">
        <v>428</v>
      </c>
      <c r="M15" s="2" t="n">
        <v>44336</v>
      </c>
      <c r="N15" s="0" t="s">
        <v>94</v>
      </c>
      <c r="P15" s="2" t="n">
        <v>44361</v>
      </c>
      <c r="Q15" s="0" t="s">
        <v>387</v>
      </c>
      <c r="S15" s="2" t="n">
        <v>44397</v>
      </c>
      <c r="T15" s="0" t="s">
        <v>448</v>
      </c>
      <c r="V15" s="2" t="n">
        <v>44426</v>
      </c>
      <c r="W15" s="0" t="s">
        <v>384</v>
      </c>
      <c r="Y15" s="2" t="n">
        <v>44447</v>
      </c>
      <c r="Z15" s="0" t="s">
        <v>449</v>
      </c>
      <c r="AA15" s="14"/>
      <c r="AB15" s="2" t="n">
        <v>44488</v>
      </c>
      <c r="AC15" s="0" t="s">
        <v>450</v>
      </c>
      <c r="AF15" s="2" t="n">
        <v>44509</v>
      </c>
      <c r="AG15" s="0" t="s">
        <v>246</v>
      </c>
      <c r="AH15" s="14" t="n">
        <v>0.1</v>
      </c>
    </row>
    <row r="16" customFormat="false" ht="15" hidden="false" customHeight="false" outlineLevel="0" collapsed="false">
      <c r="A16" s="2" t="n">
        <v>44212</v>
      </c>
      <c r="B16" s="0" t="s">
        <v>66</v>
      </c>
      <c r="D16" s="2" t="n">
        <v>44257</v>
      </c>
      <c r="E16" s="0" t="s">
        <v>329</v>
      </c>
      <c r="G16" s="2" t="n">
        <v>44274</v>
      </c>
      <c r="H16" s="0" t="s">
        <v>451</v>
      </c>
      <c r="J16" s="2" t="n">
        <v>44314</v>
      </c>
      <c r="K16" s="0" t="s">
        <v>119</v>
      </c>
      <c r="M16" s="2" t="n">
        <v>44336</v>
      </c>
      <c r="N16" s="0" t="s">
        <v>386</v>
      </c>
      <c r="P16" s="2" t="n">
        <v>44362</v>
      </c>
      <c r="Q16" s="0" t="s">
        <v>452</v>
      </c>
      <c r="S16" s="2" t="n">
        <v>44397</v>
      </c>
      <c r="T16" s="0" t="s">
        <v>453</v>
      </c>
      <c r="V16" s="2" t="n">
        <v>44426</v>
      </c>
      <c r="W16" s="0" t="s">
        <v>454</v>
      </c>
      <c r="Y16" s="2" t="n">
        <v>44448</v>
      </c>
      <c r="Z16" s="0" t="s">
        <v>455</v>
      </c>
      <c r="AA16" s="14"/>
      <c r="AB16" s="2" t="n">
        <v>44489</v>
      </c>
      <c r="AC16" s="0" t="s">
        <v>380</v>
      </c>
      <c r="AF16" s="2" t="n">
        <v>44509</v>
      </c>
      <c r="AG16" s="0" t="s">
        <v>296</v>
      </c>
      <c r="AH16" s="14" t="n">
        <v>0.11</v>
      </c>
    </row>
    <row r="17" customFormat="false" ht="15" hidden="false" customHeight="false" outlineLevel="0" collapsed="false">
      <c r="A17" s="2" t="n">
        <v>44215</v>
      </c>
      <c r="B17" s="0" t="s">
        <v>439</v>
      </c>
      <c r="G17" s="2" t="n">
        <v>44274</v>
      </c>
      <c r="H17" s="0" t="s">
        <v>456</v>
      </c>
      <c r="J17" s="2" t="n">
        <v>44314</v>
      </c>
      <c r="K17" s="0" t="s">
        <v>218</v>
      </c>
      <c r="M17" s="2" t="n">
        <v>44336</v>
      </c>
      <c r="N17" s="0" t="s">
        <v>457</v>
      </c>
      <c r="P17" s="2" t="n">
        <v>44362</v>
      </c>
      <c r="Q17" s="0" t="s">
        <v>458</v>
      </c>
      <c r="S17" s="2" t="n">
        <v>44397</v>
      </c>
      <c r="T17" s="0" t="s">
        <v>459</v>
      </c>
      <c r="V17" s="2" t="n">
        <v>44426</v>
      </c>
      <c r="W17" s="0" t="s">
        <v>133</v>
      </c>
      <c r="Y17" s="2" t="n">
        <v>44448</v>
      </c>
      <c r="Z17" s="0" t="s">
        <v>460</v>
      </c>
      <c r="AA17" s="14"/>
      <c r="AB17" s="2" t="n">
        <v>44489</v>
      </c>
      <c r="AC17" s="0" t="s">
        <v>452</v>
      </c>
      <c r="AE17" s="0" t="s">
        <v>364</v>
      </c>
      <c r="AF17" s="2" t="n">
        <v>44509</v>
      </c>
      <c r="AG17" s="0" t="s">
        <v>342</v>
      </c>
      <c r="AH17" s="14" t="n">
        <v>0.15</v>
      </c>
    </row>
    <row r="18" customFormat="false" ht="15" hidden="false" customHeight="false" outlineLevel="0" collapsed="false">
      <c r="A18" s="2" t="n">
        <v>44215</v>
      </c>
      <c r="B18" s="0" t="s">
        <v>461</v>
      </c>
      <c r="G18" s="2" t="n">
        <v>44274</v>
      </c>
      <c r="H18" s="0" t="s">
        <v>439</v>
      </c>
      <c r="J18" s="2" t="n">
        <v>44314</v>
      </c>
      <c r="K18" s="0" t="s">
        <v>18</v>
      </c>
      <c r="M18" s="2" t="n">
        <v>44336</v>
      </c>
      <c r="N18" s="0" t="s">
        <v>462</v>
      </c>
      <c r="P18" s="2" t="n">
        <v>44362</v>
      </c>
      <c r="Q18" s="0" t="s">
        <v>58</v>
      </c>
      <c r="S18" s="2" t="n">
        <v>44398</v>
      </c>
      <c r="T18" s="0" t="s">
        <v>463</v>
      </c>
      <c r="V18" s="2" t="n">
        <v>44427</v>
      </c>
      <c r="W18" s="0" t="s">
        <v>464</v>
      </c>
      <c r="Y18" s="2" t="n">
        <v>44448</v>
      </c>
      <c r="Z18" s="0" t="s">
        <v>143</v>
      </c>
      <c r="AA18" s="14"/>
      <c r="AB18" s="2" t="n">
        <v>44489</v>
      </c>
      <c r="AC18" s="0" t="s">
        <v>465</v>
      </c>
      <c r="AE18" s="0" t="s">
        <v>364</v>
      </c>
      <c r="AF18" s="2" t="n">
        <v>44510</v>
      </c>
      <c r="AG18" s="0" t="s">
        <v>206</v>
      </c>
      <c r="AH18" s="14" t="n">
        <v>0.15</v>
      </c>
    </row>
    <row r="19" customFormat="false" ht="15" hidden="false" customHeight="false" outlineLevel="0" collapsed="false">
      <c r="A19" s="2" t="n">
        <v>44216</v>
      </c>
      <c r="B19" s="0" t="s">
        <v>466</v>
      </c>
      <c r="G19" s="2" t="n">
        <v>44278</v>
      </c>
      <c r="H19" s="0" t="s">
        <v>467</v>
      </c>
      <c r="J19" s="2" t="n">
        <v>44315</v>
      </c>
      <c r="K19" s="0" t="s">
        <v>132</v>
      </c>
      <c r="M19" s="2" t="n">
        <v>44342</v>
      </c>
      <c r="N19" s="0" t="s">
        <v>137</v>
      </c>
      <c r="P19" s="2" t="n">
        <v>44363</v>
      </c>
      <c r="Q19" s="0" t="s">
        <v>468</v>
      </c>
      <c r="S19" s="2" t="n">
        <v>44400</v>
      </c>
      <c r="T19" s="0" t="s">
        <v>469</v>
      </c>
      <c r="V19" s="2" t="n">
        <v>44427</v>
      </c>
      <c r="W19" s="0" t="s">
        <v>122</v>
      </c>
      <c r="Y19" s="2" t="n">
        <v>44449</v>
      </c>
      <c r="Z19" s="0" t="s">
        <v>470</v>
      </c>
      <c r="AB19" s="2" t="n">
        <v>44489</v>
      </c>
      <c r="AC19" s="0" t="s">
        <v>471</v>
      </c>
      <c r="AF19" s="2" t="n">
        <v>44510</v>
      </c>
      <c r="AG19" s="0" t="s">
        <v>248</v>
      </c>
      <c r="AH19" s="14" t="n">
        <v>0.2</v>
      </c>
    </row>
    <row r="20" customFormat="false" ht="15" hidden="false" customHeight="false" outlineLevel="0" collapsed="false">
      <c r="A20" s="2" t="n">
        <v>44218</v>
      </c>
      <c r="B20" s="0" t="s">
        <v>472</v>
      </c>
      <c r="G20" s="2" t="n">
        <v>44280</v>
      </c>
      <c r="H20" s="0" t="s">
        <v>473</v>
      </c>
      <c r="J20" s="2" t="n">
        <v>44315</v>
      </c>
      <c r="K20" s="0" t="s">
        <v>474</v>
      </c>
      <c r="M20" s="2" t="n">
        <v>44342</v>
      </c>
      <c r="N20" s="0" t="s">
        <v>29</v>
      </c>
      <c r="P20" s="2" t="n">
        <v>44363</v>
      </c>
      <c r="Q20" s="0" t="s">
        <v>136</v>
      </c>
      <c r="S20" s="2" t="n">
        <v>44401</v>
      </c>
      <c r="T20" s="0" t="s">
        <v>149</v>
      </c>
      <c r="V20" s="2" t="n">
        <v>44433</v>
      </c>
      <c r="W20" s="0" t="s">
        <v>452</v>
      </c>
      <c r="Y20" s="2" t="n">
        <v>44452</v>
      </c>
      <c r="Z20" s="0" t="s">
        <v>475</v>
      </c>
      <c r="AB20" s="2" t="n">
        <v>44490</v>
      </c>
      <c r="AC20" s="0" t="s">
        <v>476</v>
      </c>
      <c r="AE20" s="0" t="s">
        <v>364</v>
      </c>
      <c r="AF20" s="2" t="n">
        <v>44510</v>
      </c>
      <c r="AG20" s="0" t="s">
        <v>477</v>
      </c>
      <c r="AH20" s="14" t="n">
        <v>0.15</v>
      </c>
    </row>
    <row r="21" customFormat="false" ht="15" hidden="false" customHeight="false" outlineLevel="0" collapsed="false">
      <c r="A21" s="2" t="n">
        <v>44222</v>
      </c>
      <c r="B21" s="0" t="s">
        <v>53</v>
      </c>
      <c r="G21" s="2" t="n">
        <v>44284</v>
      </c>
      <c r="H21" s="0" t="s">
        <v>478</v>
      </c>
      <c r="J21" s="2" t="n">
        <v>44316</v>
      </c>
      <c r="K21" s="0" t="s">
        <v>479</v>
      </c>
      <c r="M21" s="2" t="n">
        <v>44344</v>
      </c>
      <c r="N21" s="0" t="s">
        <v>259</v>
      </c>
      <c r="P21" s="2" t="n">
        <v>44370</v>
      </c>
      <c r="Q21" s="0" t="s">
        <v>480</v>
      </c>
      <c r="S21" s="2" t="n">
        <v>44403</v>
      </c>
      <c r="T21" s="0" t="s">
        <v>481</v>
      </c>
      <c r="V21" s="2" t="n">
        <v>44434</v>
      </c>
      <c r="W21" s="0" t="s">
        <v>31</v>
      </c>
      <c r="Y21" s="2" t="n">
        <v>44452</v>
      </c>
      <c r="Z21" s="0" t="s">
        <v>398</v>
      </c>
      <c r="AB21" s="2" t="n">
        <v>44490</v>
      </c>
      <c r="AC21" s="0" t="s">
        <v>463</v>
      </c>
      <c r="AF21" s="2" t="n">
        <v>44511</v>
      </c>
      <c r="AG21" s="0" t="s">
        <v>66</v>
      </c>
      <c r="AH21" s="0" t="s">
        <v>482</v>
      </c>
      <c r="AI21" s="0" t="s">
        <v>483</v>
      </c>
    </row>
    <row r="22" customFormat="false" ht="15" hidden="false" customHeight="false" outlineLevel="0" collapsed="false">
      <c r="A22" s="2" t="n">
        <v>44223</v>
      </c>
      <c r="B22" s="0" t="s">
        <v>484</v>
      </c>
      <c r="G22" s="2" t="n">
        <v>44286</v>
      </c>
      <c r="H22" s="0" t="s">
        <v>481</v>
      </c>
      <c r="J22" s="2" t="n">
        <v>44316</v>
      </c>
      <c r="K22" s="0" t="s">
        <v>453</v>
      </c>
      <c r="P22" s="2" t="n">
        <v>44370</v>
      </c>
      <c r="Q22" s="0" t="s">
        <v>485</v>
      </c>
      <c r="S22" s="2" t="n">
        <v>44404</v>
      </c>
      <c r="T22" s="0" t="s">
        <v>486</v>
      </c>
      <c r="V22" s="2" t="n">
        <v>44435</v>
      </c>
      <c r="W22" s="0" t="s">
        <v>165</v>
      </c>
      <c r="Y22" s="2" t="n">
        <v>44453</v>
      </c>
      <c r="Z22" s="0" t="s">
        <v>439</v>
      </c>
      <c r="AB22" s="2" t="n">
        <v>44491</v>
      </c>
      <c r="AC22" s="0" t="s">
        <v>487</v>
      </c>
      <c r="AF22" s="2" t="n">
        <v>44511</v>
      </c>
      <c r="AG22" s="0" t="s">
        <v>144</v>
      </c>
      <c r="AH22" s="0" t="s">
        <v>488</v>
      </c>
      <c r="AI22" s="0" t="s">
        <v>364</v>
      </c>
    </row>
    <row r="23" customFormat="false" ht="15" hidden="false" customHeight="false" outlineLevel="0" collapsed="false">
      <c r="A23" s="2" t="n">
        <v>44224</v>
      </c>
      <c r="B23" s="0" t="s">
        <v>489</v>
      </c>
      <c r="P23" s="2" t="n">
        <v>44370</v>
      </c>
      <c r="Q23" s="0" t="s">
        <v>384</v>
      </c>
      <c r="S23" s="2" t="n">
        <v>44404</v>
      </c>
      <c r="T23" s="0" t="s">
        <v>389</v>
      </c>
      <c r="V23" s="2" t="n">
        <v>44438</v>
      </c>
      <c r="W23" s="0" t="s">
        <v>188</v>
      </c>
      <c r="Y23" s="2" t="n">
        <v>44454</v>
      </c>
      <c r="Z23" s="0" t="s">
        <v>463</v>
      </c>
      <c r="AB23" s="2" t="n">
        <v>44491</v>
      </c>
      <c r="AC23" s="0" t="s">
        <v>446</v>
      </c>
      <c r="AE23" s="0" t="s">
        <v>364</v>
      </c>
      <c r="AF23" s="2" t="n">
        <v>44512</v>
      </c>
      <c r="AG23" s="0" t="s">
        <v>490</v>
      </c>
      <c r="AH23" s="14" t="n">
        <v>0.6</v>
      </c>
    </row>
    <row r="24" customFormat="false" ht="15" hidden="false" customHeight="false" outlineLevel="0" collapsed="false">
      <c r="P24" s="2" t="n">
        <v>44375</v>
      </c>
      <c r="Q24" s="0" t="s">
        <v>21</v>
      </c>
      <c r="S24" s="2" t="n">
        <v>44405</v>
      </c>
      <c r="T24" s="0" t="s">
        <v>491</v>
      </c>
      <c r="V24" s="2" t="n">
        <v>44438</v>
      </c>
      <c r="W24" s="0" t="s">
        <v>285</v>
      </c>
      <c r="Y24" s="2" t="n">
        <v>44459</v>
      </c>
      <c r="Z24" s="0" t="s">
        <v>492</v>
      </c>
      <c r="AB24" s="2" t="n">
        <v>44491</v>
      </c>
      <c r="AC24" s="0" t="s">
        <v>493</v>
      </c>
      <c r="AF24" s="2" t="n">
        <v>44512</v>
      </c>
      <c r="AG24" s="0" t="s">
        <v>188</v>
      </c>
      <c r="AH24" s="14" t="n">
        <v>0.07</v>
      </c>
      <c r="AI24" s="0" t="s">
        <v>364</v>
      </c>
    </row>
    <row r="25" customFormat="false" ht="15" hidden="false" customHeight="false" outlineLevel="0" collapsed="false">
      <c r="P25" s="2" t="n">
        <v>44376</v>
      </c>
      <c r="Q25" s="0" t="s">
        <v>494</v>
      </c>
      <c r="S25" s="2" t="n">
        <v>44408</v>
      </c>
      <c r="T25" s="0" t="s">
        <v>495</v>
      </c>
      <c r="Y25" s="2" t="n">
        <v>44459</v>
      </c>
      <c r="Z25" s="0" t="s">
        <v>496</v>
      </c>
      <c r="AB25" s="2" t="n">
        <v>44491</v>
      </c>
      <c r="AC25" s="0" t="s">
        <v>497</v>
      </c>
      <c r="AE25" s="0" t="s">
        <v>364</v>
      </c>
      <c r="AF25" s="2" t="n">
        <v>44512</v>
      </c>
      <c r="AG25" s="0" t="s">
        <v>186</v>
      </c>
      <c r="AH25" s="14" t="n">
        <v>0.2</v>
      </c>
    </row>
    <row r="26" customFormat="false" ht="15" hidden="false" customHeight="false" outlineLevel="0" collapsed="false">
      <c r="P26" s="2" t="n">
        <v>44377</v>
      </c>
      <c r="Q26" s="0" t="s">
        <v>498</v>
      </c>
      <c r="Y26" s="2" t="n">
        <v>44460</v>
      </c>
      <c r="Z26" s="0" t="s">
        <v>499</v>
      </c>
      <c r="AB26" s="2" t="n">
        <v>44492</v>
      </c>
      <c r="AC26" s="0" t="s">
        <v>500</v>
      </c>
      <c r="AF26" s="2" t="n">
        <v>44513</v>
      </c>
      <c r="AG26" s="0" t="s">
        <v>168</v>
      </c>
      <c r="AH26" s="0" t="s">
        <v>501</v>
      </c>
      <c r="AI26" s="0" t="s">
        <v>364</v>
      </c>
    </row>
    <row r="27" customFormat="false" ht="15" hidden="false" customHeight="false" outlineLevel="0" collapsed="false">
      <c r="P27" s="2" t="n">
        <v>44377</v>
      </c>
      <c r="Q27" s="0" t="s">
        <v>502</v>
      </c>
      <c r="Y27" s="2" t="n">
        <v>44461</v>
      </c>
      <c r="Z27" s="0" t="s">
        <v>402</v>
      </c>
      <c r="AB27" s="2" t="n">
        <v>44492</v>
      </c>
      <c r="AC27" s="0" t="s">
        <v>205</v>
      </c>
      <c r="AD27" s="14" t="n">
        <v>0.33</v>
      </c>
      <c r="AE27" s="0" t="s">
        <v>364</v>
      </c>
      <c r="AF27" s="2" t="n">
        <v>44515</v>
      </c>
      <c r="AG27" s="0" t="s">
        <v>503</v>
      </c>
      <c r="AH27" s="14" t="n">
        <v>0.08</v>
      </c>
    </row>
    <row r="28" customFormat="false" ht="15" hidden="false" customHeight="false" outlineLevel="0" collapsed="false">
      <c r="Y28" s="2" t="n">
        <v>44466</v>
      </c>
      <c r="Z28" s="0" t="s">
        <v>132</v>
      </c>
      <c r="AB28" s="2" t="n">
        <v>44494</v>
      </c>
      <c r="AC28" s="0" t="s">
        <v>168</v>
      </c>
      <c r="AD28" s="0" t="s">
        <v>504</v>
      </c>
      <c r="AF28" s="2" t="n">
        <v>44516</v>
      </c>
      <c r="AG28" s="0" t="s">
        <v>505</v>
      </c>
      <c r="AH28" s="14" t="n">
        <v>0.1</v>
      </c>
    </row>
    <row r="29" customFormat="false" ht="15" hidden="false" customHeight="false" outlineLevel="0" collapsed="false">
      <c r="Y29" s="2" t="n">
        <v>44466</v>
      </c>
      <c r="Z29" s="0" t="s">
        <v>453</v>
      </c>
      <c r="AA29" s="0" t="s">
        <v>364</v>
      </c>
      <c r="AB29" s="2" t="n">
        <v>44495</v>
      </c>
      <c r="AC29" s="0" t="s">
        <v>506</v>
      </c>
      <c r="AD29" s="14" t="n">
        <v>0.11</v>
      </c>
      <c r="AE29" s="0" t="s">
        <v>507</v>
      </c>
      <c r="AF29" s="2" t="n">
        <v>44517</v>
      </c>
      <c r="AG29" s="0" t="s">
        <v>85</v>
      </c>
      <c r="AH29" s="0" t="s">
        <v>508</v>
      </c>
      <c r="AI29" s="0" t="s">
        <v>364</v>
      </c>
    </row>
    <row r="30" customFormat="false" ht="15" hidden="false" customHeight="false" outlineLevel="0" collapsed="false">
      <c r="Y30" s="2" t="n">
        <v>44466</v>
      </c>
      <c r="Z30" s="0" t="s">
        <v>461</v>
      </c>
      <c r="AB30" s="2" t="n">
        <v>44496</v>
      </c>
      <c r="AC30" s="0" t="s">
        <v>509</v>
      </c>
      <c r="AD30" s="0" t="s">
        <v>501</v>
      </c>
      <c r="AE30" s="0" t="s">
        <v>507</v>
      </c>
      <c r="AF30" s="2" t="n">
        <v>44517</v>
      </c>
      <c r="AG30" s="0" t="s">
        <v>87</v>
      </c>
      <c r="AH30" s="14" t="n">
        <v>0.48</v>
      </c>
    </row>
    <row r="31" customFormat="false" ht="15" hidden="false" customHeight="false" outlineLevel="0" collapsed="false">
      <c r="Y31" s="2" t="n">
        <v>44467</v>
      </c>
      <c r="Z31" s="0" t="s">
        <v>510</v>
      </c>
      <c r="AB31" s="2" t="n">
        <v>44496</v>
      </c>
      <c r="AC31" s="0" t="s">
        <v>188</v>
      </c>
      <c r="AD31" s="14" t="n">
        <v>0.09</v>
      </c>
      <c r="AE31" s="0" t="s">
        <v>507</v>
      </c>
    </row>
    <row r="32" customFormat="false" ht="15" hidden="false" customHeight="false" outlineLevel="0" collapsed="false">
      <c r="Y32" s="2" t="n">
        <v>44468</v>
      </c>
      <c r="Z32" s="0" t="s">
        <v>511</v>
      </c>
      <c r="AB32" s="2" t="n">
        <v>44498</v>
      </c>
      <c r="AC32" s="0" t="s">
        <v>339</v>
      </c>
      <c r="AD32" s="14" t="n">
        <v>0.1</v>
      </c>
    </row>
    <row r="33" customFormat="false" ht="15" hidden="false" customHeight="false" outlineLevel="0" collapsed="false">
      <c r="Y33" s="2" t="n">
        <v>44469</v>
      </c>
      <c r="Z33" s="0" t="s">
        <v>512</v>
      </c>
      <c r="AB33" s="2" t="n">
        <v>44499</v>
      </c>
      <c r="AC33" s="0" t="s">
        <v>218</v>
      </c>
      <c r="AD33" s="0" t="s">
        <v>513</v>
      </c>
      <c r="AE33" s="0" t="s">
        <v>507</v>
      </c>
    </row>
    <row r="34" customFormat="false" ht="15" hidden="false" customHeight="false" outlineLevel="0" collapsed="false">
      <c r="AB34" s="2" t="n">
        <v>44499</v>
      </c>
      <c r="AC34" s="0" t="s">
        <v>327</v>
      </c>
      <c r="AD34" s="14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8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U16" activeCellId="0" sqref="A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13" min="13" style="0" width="16.7"/>
    <col collapsed="false" customWidth="true" hidden="false" outlineLevel="0" max="22" min="22" style="0" width="16.56"/>
    <col collapsed="false" customWidth="true" hidden="false" outlineLevel="0" max="25" min="25" style="46" width="16.7"/>
    <col collapsed="false" customWidth="true" hidden="false" outlineLevel="0" max="26" min="26" style="47" width="16.13"/>
    <col collapsed="false" customWidth="true" hidden="false" outlineLevel="0" max="28" min="28" style="0" width="15.56"/>
    <col collapsed="false" customWidth="true" hidden="false" outlineLevel="0" max="29" min="29" style="0" width="16.84"/>
    <col collapsed="false" customWidth="true" hidden="false" outlineLevel="0" max="31" min="31" style="0" width="18.41"/>
    <col collapsed="false" customWidth="true" hidden="false" outlineLevel="0" max="32" min="32" style="0" width="17.28"/>
    <col collapsed="false" customWidth="true" hidden="false" outlineLevel="0" max="33" min="33" style="0" width="15.7"/>
    <col collapsed="false" customWidth="true" hidden="false" outlineLevel="0" max="36" min="36" style="0" width="18.14"/>
    <col collapsed="false" customWidth="true" hidden="false" outlineLevel="0" max="37" min="37" style="0" width="22.7"/>
    <col collapsed="false" customWidth="true" hidden="false" outlineLevel="0" max="38" min="38" style="0" width="13.7"/>
    <col collapsed="false" customWidth="true" hidden="false" outlineLevel="0" max="41" min="41" style="0" width="22.42"/>
    <col collapsed="false" customWidth="true" hidden="false" outlineLevel="0" max="42" min="42" style="0" width="20.7"/>
    <col collapsed="false" customWidth="true" hidden="false" outlineLevel="0" max="46" min="46" style="0" width="18.85"/>
    <col collapsed="false" customWidth="true" hidden="false" outlineLevel="0" max="47" min="47" style="0" width="23.28"/>
  </cols>
  <sheetData>
    <row r="1" customFormat="false" ht="16.15" hidden="false" customHeight="true" outlineLevel="0" collapsed="false">
      <c r="A1" s="48" t="s">
        <v>172</v>
      </c>
      <c r="B1" s="48"/>
      <c r="D1" s="48" t="s">
        <v>514</v>
      </c>
      <c r="E1" s="48"/>
      <c r="G1" s="48" t="s">
        <v>1</v>
      </c>
      <c r="H1" s="48"/>
      <c r="J1" s="48" t="s">
        <v>515</v>
      </c>
      <c r="K1" s="48"/>
      <c r="M1" s="48" t="s">
        <v>3</v>
      </c>
      <c r="N1" s="48"/>
      <c r="P1" s="48" t="s">
        <v>4</v>
      </c>
      <c r="Q1" s="48"/>
      <c r="S1" s="48" t="s">
        <v>5</v>
      </c>
      <c r="T1" s="48"/>
      <c r="V1" s="48" t="s">
        <v>6</v>
      </c>
      <c r="W1" s="48"/>
      <c r="Y1" s="48" t="s">
        <v>6</v>
      </c>
      <c r="Z1" s="48"/>
      <c r="AB1" s="48" t="s">
        <v>7</v>
      </c>
      <c r="AC1" s="48"/>
      <c r="AE1" s="48" t="s">
        <v>8</v>
      </c>
      <c r="AF1" s="48"/>
      <c r="AJ1" s="48" t="s">
        <v>9</v>
      </c>
      <c r="AK1" s="48"/>
      <c r="AO1" s="48" t="s">
        <v>10</v>
      </c>
      <c r="AP1" s="48"/>
      <c r="AT1" s="48" t="s">
        <v>10</v>
      </c>
      <c r="AU1" s="48"/>
    </row>
    <row r="2" customFormat="false" ht="16.15" hidden="false" customHeight="true" outlineLevel="0" collapsed="false">
      <c r="A2" s="48"/>
      <c r="B2" s="48"/>
      <c r="D2" s="48"/>
      <c r="E2" s="48"/>
      <c r="G2" s="48"/>
      <c r="H2" s="48"/>
      <c r="J2" s="48"/>
      <c r="K2" s="48"/>
      <c r="M2" s="48"/>
      <c r="N2" s="48"/>
      <c r="P2" s="48"/>
      <c r="Q2" s="48"/>
      <c r="S2" s="48"/>
      <c r="T2" s="48"/>
      <c r="V2" s="48"/>
      <c r="W2" s="48"/>
      <c r="Y2" s="48"/>
      <c r="Z2" s="48"/>
      <c r="AB2" s="48"/>
      <c r="AC2" s="48"/>
      <c r="AE2" s="48"/>
      <c r="AF2" s="48"/>
      <c r="AJ2" s="48"/>
      <c r="AK2" s="48"/>
      <c r="AO2" s="48"/>
      <c r="AP2" s="48"/>
      <c r="AT2" s="48"/>
      <c r="AU2" s="48"/>
    </row>
    <row r="3" customFormat="false" ht="16.15" hidden="false" customHeight="true" outlineLevel="0" collapsed="false">
      <c r="A3" s="48"/>
      <c r="B3" s="48"/>
      <c r="D3" s="48"/>
      <c r="E3" s="48"/>
      <c r="G3" s="48"/>
      <c r="H3" s="48"/>
      <c r="J3" s="48"/>
      <c r="K3" s="48"/>
      <c r="M3" s="48"/>
      <c r="N3" s="48"/>
      <c r="P3" s="48"/>
      <c r="Q3" s="48"/>
      <c r="S3" s="48"/>
      <c r="T3" s="48"/>
      <c r="V3" s="48"/>
      <c r="W3" s="48"/>
      <c r="Y3" s="48"/>
      <c r="Z3" s="48"/>
      <c r="AB3" s="48"/>
      <c r="AC3" s="48"/>
      <c r="AE3" s="48"/>
      <c r="AF3" s="48"/>
      <c r="AG3" s="49" t="s">
        <v>516</v>
      </c>
      <c r="AH3" s="49"/>
      <c r="AJ3" s="48"/>
      <c r="AK3" s="48"/>
      <c r="AL3" s="50" t="s">
        <v>516</v>
      </c>
      <c r="AM3" s="50"/>
      <c r="AO3" s="48"/>
      <c r="AP3" s="48"/>
      <c r="AQ3" s="50" t="s">
        <v>516</v>
      </c>
      <c r="AR3" s="50"/>
      <c r="AT3" s="48"/>
      <c r="AU3" s="48"/>
    </row>
    <row r="4" s="4" customFormat="true" ht="16.9" hidden="false" customHeight="true" outlineLevel="0" collapsed="false">
      <c r="A4" s="22" t="s">
        <v>257</v>
      </c>
      <c r="B4" s="51" t="n">
        <v>0.1</v>
      </c>
      <c r="C4" s="52"/>
      <c r="D4" s="22" t="s">
        <v>181</v>
      </c>
      <c r="E4" s="53" t="n">
        <v>0.1</v>
      </c>
      <c r="F4" s="52"/>
      <c r="G4" s="22" t="s">
        <v>194</v>
      </c>
      <c r="H4" s="53" t="n">
        <v>0.05</v>
      </c>
      <c r="J4" s="22" t="s">
        <v>182</v>
      </c>
      <c r="K4" s="53" t="n">
        <v>0.032</v>
      </c>
      <c r="M4" s="22" t="s">
        <v>168</v>
      </c>
      <c r="N4" s="53" t="n">
        <v>0.032</v>
      </c>
      <c r="P4" s="22" t="s">
        <v>181</v>
      </c>
      <c r="Q4" s="54" t="n">
        <v>0.032</v>
      </c>
      <c r="S4" s="55" t="s">
        <v>185</v>
      </c>
      <c r="T4" s="56" t="s">
        <v>517</v>
      </c>
      <c r="V4" s="15" t="s">
        <v>194</v>
      </c>
      <c r="W4" s="16" t="n">
        <v>0.2</v>
      </c>
      <c r="Y4" s="57" t="s">
        <v>518</v>
      </c>
      <c r="Z4" s="58"/>
      <c r="AB4" s="15" t="s">
        <v>519</v>
      </c>
      <c r="AC4" s="16" t="n">
        <v>0.08</v>
      </c>
      <c r="AE4" s="22" t="s">
        <v>222</v>
      </c>
      <c r="AF4" s="13" t="n">
        <v>0.14</v>
      </c>
      <c r="AG4" s="59" t="n">
        <v>45199</v>
      </c>
      <c r="AH4" s="59"/>
      <c r="AJ4" s="22" t="s">
        <v>520</v>
      </c>
      <c r="AK4" s="13" t="n">
        <v>0.1</v>
      </c>
      <c r="AL4" s="60" t="n">
        <v>45229</v>
      </c>
      <c r="AM4" s="60"/>
      <c r="AO4" s="17" t="s">
        <v>78</v>
      </c>
      <c r="AP4" s="16" t="n">
        <v>0.2</v>
      </c>
      <c r="AQ4" s="61" t="n">
        <v>45259</v>
      </c>
      <c r="AR4" s="61"/>
      <c r="AT4" s="62" t="s">
        <v>521</v>
      </c>
      <c r="AU4" s="62"/>
    </row>
    <row r="5" s="4" customFormat="true" ht="16.9" hidden="false" customHeight="true" outlineLevel="0" collapsed="false">
      <c r="A5" s="22" t="s">
        <v>522</v>
      </c>
      <c r="B5" s="51" t="n">
        <v>0.15</v>
      </c>
      <c r="C5" s="52"/>
      <c r="D5" s="22" t="s">
        <v>194</v>
      </c>
      <c r="E5" s="53" t="n">
        <v>0.05</v>
      </c>
      <c r="F5" s="52"/>
      <c r="G5" s="22" t="s">
        <v>219</v>
      </c>
      <c r="H5" s="53" t="n">
        <v>0.09</v>
      </c>
      <c r="J5" s="22" t="s">
        <v>168</v>
      </c>
      <c r="K5" s="53" t="n">
        <v>0.032</v>
      </c>
      <c r="M5" s="22" t="s">
        <v>356</v>
      </c>
      <c r="N5" s="53" t="n">
        <v>0.12</v>
      </c>
      <c r="P5" s="22" t="s">
        <v>187</v>
      </c>
      <c r="Q5" s="51" t="n">
        <v>0.35</v>
      </c>
      <c r="S5" s="22" t="s">
        <v>181</v>
      </c>
      <c r="T5" s="53" t="n">
        <v>0.2</v>
      </c>
      <c r="V5" s="15" t="s">
        <v>253</v>
      </c>
      <c r="W5" s="16" t="n">
        <v>-0.15</v>
      </c>
      <c r="Y5" s="15" t="s">
        <v>194</v>
      </c>
      <c r="Z5" s="16" t="n">
        <v>0.3</v>
      </c>
      <c r="AB5" s="15" t="s">
        <v>179</v>
      </c>
      <c r="AC5" s="37" t="s">
        <v>523</v>
      </c>
      <c r="AE5" s="22" t="s">
        <v>212</v>
      </c>
      <c r="AF5" s="13" t="n">
        <v>0.12</v>
      </c>
      <c r="AG5" s="59" t="n">
        <v>45199</v>
      </c>
      <c r="AH5" s="59"/>
      <c r="AJ5" s="22" t="s">
        <v>281</v>
      </c>
      <c r="AK5" s="13" t="n">
        <v>0.2</v>
      </c>
      <c r="AL5" s="60" t="n">
        <v>45230</v>
      </c>
      <c r="AM5" s="60"/>
      <c r="AO5" s="15" t="s">
        <v>279</v>
      </c>
      <c r="AP5" s="16" t="n">
        <v>0.15</v>
      </c>
      <c r="AQ5" s="61" t="n">
        <v>45265</v>
      </c>
      <c r="AR5" s="61"/>
      <c r="AT5" s="15" t="s">
        <v>524</v>
      </c>
      <c r="AU5" s="16" t="n">
        <v>0.43</v>
      </c>
    </row>
    <row r="6" s="4" customFormat="true" ht="16.9" hidden="false" customHeight="true" outlineLevel="0" collapsed="false">
      <c r="A6" s="22" t="s">
        <v>236</v>
      </c>
      <c r="B6" s="51" t="n">
        <v>0.21</v>
      </c>
      <c r="C6" s="52"/>
      <c r="D6" s="22" t="s">
        <v>186</v>
      </c>
      <c r="E6" s="53" t="n">
        <v>0.15</v>
      </c>
      <c r="F6" s="52"/>
      <c r="G6" s="22" t="s">
        <v>168</v>
      </c>
      <c r="H6" s="53" t="n">
        <v>0.032</v>
      </c>
      <c r="J6" s="22" t="s">
        <v>186</v>
      </c>
      <c r="K6" s="53" t="n">
        <v>0.13</v>
      </c>
      <c r="M6" s="22" t="s">
        <v>243</v>
      </c>
      <c r="N6" s="53" t="n">
        <v>0.15</v>
      </c>
      <c r="P6" s="22" t="s">
        <v>285</v>
      </c>
      <c r="Q6" s="54" t="n">
        <v>0.032</v>
      </c>
      <c r="S6" s="22" t="s">
        <v>314</v>
      </c>
      <c r="T6" s="53" t="n">
        <v>0.07</v>
      </c>
      <c r="V6" s="15" t="s">
        <v>261</v>
      </c>
      <c r="W6" s="16" t="n">
        <v>0.17</v>
      </c>
      <c r="Y6" s="15" t="s">
        <v>293</v>
      </c>
      <c r="Z6" s="16" t="n">
        <v>0.14</v>
      </c>
      <c r="AB6" s="22" t="s">
        <v>285</v>
      </c>
      <c r="AC6" s="31" t="s">
        <v>525</v>
      </c>
      <c r="AE6" s="22" t="s">
        <v>200</v>
      </c>
      <c r="AF6" s="13" t="n">
        <v>0.1</v>
      </c>
      <c r="AG6" s="59" t="n">
        <v>45201</v>
      </c>
      <c r="AH6" s="59"/>
      <c r="AJ6" s="22" t="s">
        <v>229</v>
      </c>
      <c r="AK6" s="13" t="n">
        <v>0.25</v>
      </c>
      <c r="AL6" s="60" t="n">
        <v>45230</v>
      </c>
      <c r="AM6" s="60"/>
      <c r="AO6" s="15" t="s">
        <v>217</v>
      </c>
      <c r="AP6" s="16" t="n">
        <v>0.2</v>
      </c>
      <c r="AQ6" s="61" t="n">
        <v>45265</v>
      </c>
      <c r="AR6" s="61"/>
      <c r="AT6" s="15" t="s">
        <v>350</v>
      </c>
      <c r="AU6" s="16" t="n">
        <v>0.23</v>
      </c>
    </row>
    <row r="7" s="4" customFormat="true" ht="16.9" hidden="false" customHeight="true" outlineLevel="0" collapsed="false">
      <c r="A7" s="22" t="s">
        <v>311</v>
      </c>
      <c r="B7" s="51" t="n">
        <v>0.15</v>
      </c>
      <c r="C7" s="52"/>
      <c r="D7" s="22" t="s">
        <v>179</v>
      </c>
      <c r="E7" s="53" t="n">
        <v>0.13</v>
      </c>
      <c r="F7" s="52"/>
      <c r="G7" s="22" t="s">
        <v>177</v>
      </c>
      <c r="H7" s="53" t="n">
        <v>0.08</v>
      </c>
      <c r="J7" s="22" t="s">
        <v>259</v>
      </c>
      <c r="K7" s="53" t="n">
        <v>0.08</v>
      </c>
      <c r="M7" s="22" t="s">
        <v>200</v>
      </c>
      <c r="N7" s="53" t="n">
        <v>0.08</v>
      </c>
      <c r="P7" s="22" t="s">
        <v>177</v>
      </c>
      <c r="Q7" s="51" t="n">
        <v>0.1</v>
      </c>
      <c r="S7" s="22" t="s">
        <v>285</v>
      </c>
      <c r="T7" s="53" t="n">
        <v>0.2</v>
      </c>
      <c r="V7" s="15" t="s">
        <v>526</v>
      </c>
      <c r="W7" s="16" t="n">
        <v>0.08</v>
      </c>
      <c r="Y7" s="15" t="s">
        <v>315</v>
      </c>
      <c r="Z7" s="16" t="n">
        <v>0.25</v>
      </c>
      <c r="AB7" s="22" t="s">
        <v>253</v>
      </c>
      <c r="AC7" s="44" t="n">
        <v>0.1</v>
      </c>
      <c r="AE7" s="22" t="s">
        <v>168</v>
      </c>
      <c r="AF7" s="44" t="n">
        <v>0.05</v>
      </c>
      <c r="AG7" s="59" t="n">
        <v>45202</v>
      </c>
      <c r="AH7" s="59"/>
      <c r="AJ7" s="63" t="s">
        <v>327</v>
      </c>
      <c r="AK7" s="64" t="n">
        <v>0.12</v>
      </c>
      <c r="AL7" s="65" t="n">
        <v>45239</v>
      </c>
      <c r="AM7" s="65"/>
      <c r="AO7" s="15" t="s">
        <v>248</v>
      </c>
      <c r="AP7" s="16" t="n">
        <v>0.15</v>
      </c>
      <c r="AQ7" s="61" t="n">
        <v>45264</v>
      </c>
      <c r="AR7" s="61"/>
      <c r="AT7" s="15" t="s">
        <v>258</v>
      </c>
      <c r="AU7" s="16" t="n">
        <v>0.39</v>
      </c>
    </row>
    <row r="8" s="4" customFormat="true" ht="16.9" hidden="false" customHeight="true" outlineLevel="0" collapsed="false">
      <c r="A8" s="22" t="s">
        <v>230</v>
      </c>
      <c r="B8" s="51" t="n">
        <v>0.04</v>
      </c>
      <c r="C8" s="52"/>
      <c r="D8" s="22" t="s">
        <v>350</v>
      </c>
      <c r="E8" s="53" t="n">
        <v>0.08</v>
      </c>
      <c r="F8" s="52"/>
      <c r="G8" s="22" t="s">
        <v>253</v>
      </c>
      <c r="H8" s="53" t="n">
        <v>0.1</v>
      </c>
      <c r="J8" s="22" t="s">
        <v>275</v>
      </c>
      <c r="K8" s="53" t="n">
        <v>0.08</v>
      </c>
      <c r="M8" s="22" t="s">
        <v>190</v>
      </c>
      <c r="N8" s="53" t="n">
        <v>0.15</v>
      </c>
      <c r="P8" s="22" t="s">
        <v>185</v>
      </c>
      <c r="Q8" s="51" t="n">
        <v>0.1</v>
      </c>
      <c r="S8" s="22" t="s">
        <v>288</v>
      </c>
      <c r="T8" s="53" t="n">
        <v>0.14</v>
      </c>
      <c r="V8" s="15" t="s">
        <v>527</v>
      </c>
      <c r="W8" s="16" t="n">
        <v>0.04</v>
      </c>
      <c r="Y8" s="15" t="s">
        <v>528</v>
      </c>
      <c r="Z8" s="16" t="n">
        <v>0.22</v>
      </c>
      <c r="AB8" s="22" t="s">
        <v>519</v>
      </c>
      <c r="AC8" s="44" t="n">
        <v>0.08</v>
      </c>
      <c r="AE8" s="22" t="s">
        <v>327</v>
      </c>
      <c r="AF8" s="31" t="s">
        <v>529</v>
      </c>
      <c r="AG8" s="59" t="n">
        <v>45202</v>
      </c>
      <c r="AH8" s="59"/>
      <c r="AJ8" s="66" t="s">
        <v>287</v>
      </c>
      <c r="AK8" s="67" t="n">
        <v>0.11</v>
      </c>
      <c r="AL8" s="65" t="n">
        <v>45232</v>
      </c>
      <c r="AM8" s="65"/>
      <c r="AO8" s="15" t="s">
        <v>227</v>
      </c>
      <c r="AP8" s="16" t="n">
        <v>0.2</v>
      </c>
      <c r="AQ8" s="61" t="n">
        <v>45264</v>
      </c>
      <c r="AR8" s="61"/>
      <c r="AT8" s="15" t="s">
        <v>240</v>
      </c>
      <c r="AU8" s="16" t="n">
        <v>1.05</v>
      </c>
    </row>
    <row r="9" s="4" customFormat="true" ht="16.9" hidden="false" customHeight="true" outlineLevel="0" collapsed="false">
      <c r="A9" s="22" t="s">
        <v>206</v>
      </c>
      <c r="B9" s="22" t="s">
        <v>530</v>
      </c>
      <c r="C9" s="52"/>
      <c r="D9" s="22" t="s">
        <v>327</v>
      </c>
      <c r="E9" s="53" t="n">
        <v>0.1</v>
      </c>
      <c r="F9" s="52"/>
      <c r="G9" s="22" t="s">
        <v>275</v>
      </c>
      <c r="H9" s="53" t="n">
        <v>0.06</v>
      </c>
      <c r="J9" s="22" t="s">
        <v>194</v>
      </c>
      <c r="K9" s="53" t="n">
        <v>0.05</v>
      </c>
      <c r="M9" s="22" t="s">
        <v>178</v>
      </c>
      <c r="N9" s="53" t="n">
        <v>0.1</v>
      </c>
      <c r="P9" s="22" t="s">
        <v>222</v>
      </c>
      <c r="Q9" s="51" t="n">
        <v>0.15</v>
      </c>
      <c r="S9" s="22" t="s">
        <v>217</v>
      </c>
      <c r="T9" s="53" t="n">
        <v>0.07</v>
      </c>
      <c r="V9" s="15" t="s">
        <v>531</v>
      </c>
      <c r="W9" s="16" t="n">
        <v>0.11</v>
      </c>
      <c r="Y9" s="36" t="s">
        <v>532</v>
      </c>
      <c r="Z9" s="20" t="n">
        <v>0.3</v>
      </c>
      <c r="AB9" s="22" t="s">
        <v>342</v>
      </c>
      <c r="AC9" s="31" t="s">
        <v>533</v>
      </c>
      <c r="AE9" s="22" t="s">
        <v>534</v>
      </c>
      <c r="AF9" s="44" t="n">
        <v>0.2</v>
      </c>
      <c r="AG9" s="59" t="n">
        <v>45202</v>
      </c>
      <c r="AH9" s="59"/>
      <c r="AJ9" s="22" t="s">
        <v>259</v>
      </c>
      <c r="AK9" s="12" t="s">
        <v>535</v>
      </c>
      <c r="AL9" s="60" t="n">
        <v>45230</v>
      </c>
      <c r="AM9" s="60"/>
      <c r="AO9" s="15" t="s">
        <v>260</v>
      </c>
      <c r="AP9" s="16" t="n">
        <v>0.48</v>
      </c>
      <c r="AQ9" s="61" t="n">
        <v>45264</v>
      </c>
      <c r="AR9" s="61"/>
      <c r="AT9" s="15" t="s">
        <v>188</v>
      </c>
      <c r="AU9" s="16" t="n">
        <v>0.18</v>
      </c>
    </row>
    <row r="10" s="4" customFormat="true" ht="16.9" hidden="false" customHeight="true" outlineLevel="0" collapsed="false">
      <c r="A10" s="22" t="s">
        <v>220</v>
      </c>
      <c r="B10" s="51" t="n">
        <v>0.18</v>
      </c>
      <c r="C10" s="52"/>
      <c r="D10" s="22" t="s">
        <v>206</v>
      </c>
      <c r="E10" s="53" t="n">
        <v>0.15</v>
      </c>
      <c r="F10" s="52"/>
      <c r="G10" s="22" t="s">
        <v>247</v>
      </c>
      <c r="H10" s="53" t="n">
        <v>0.29</v>
      </c>
      <c r="J10" s="22" t="s">
        <v>207</v>
      </c>
      <c r="K10" s="53" t="n">
        <v>0.07</v>
      </c>
      <c r="M10" s="22" t="s">
        <v>85</v>
      </c>
      <c r="N10" s="53" t="n">
        <v>0.13</v>
      </c>
      <c r="P10" s="22" t="s">
        <v>168</v>
      </c>
      <c r="Q10" s="53" t="n">
        <v>0.032</v>
      </c>
      <c r="S10" s="22" t="s">
        <v>177</v>
      </c>
      <c r="T10" s="53" t="n">
        <v>0.08</v>
      </c>
      <c r="V10" s="17" t="s">
        <v>536</v>
      </c>
      <c r="W10" s="16" t="n">
        <v>0.2</v>
      </c>
      <c r="Y10" s="15" t="s">
        <v>179</v>
      </c>
      <c r="Z10" s="37" t="s">
        <v>501</v>
      </c>
      <c r="AB10" s="22" t="s">
        <v>272</v>
      </c>
      <c r="AC10" s="44" t="n">
        <v>0.46</v>
      </c>
      <c r="AE10" s="22" t="s">
        <v>352</v>
      </c>
      <c r="AF10" s="44" t="n">
        <v>0.13</v>
      </c>
      <c r="AG10" s="59" t="n">
        <v>45202</v>
      </c>
      <c r="AH10" s="59"/>
      <c r="AJ10" s="63" t="s">
        <v>279</v>
      </c>
      <c r="AK10" s="68" t="n">
        <v>0.16</v>
      </c>
      <c r="AL10" s="65" t="n">
        <v>45232</v>
      </c>
      <c r="AM10" s="65"/>
      <c r="AO10" s="15" t="s">
        <v>285</v>
      </c>
      <c r="AP10" s="16" t="n">
        <v>0.11</v>
      </c>
      <c r="AQ10" s="61" t="n">
        <v>45264</v>
      </c>
      <c r="AR10" s="61"/>
      <c r="AT10" s="36" t="s">
        <v>308</v>
      </c>
      <c r="AU10" s="20" t="n">
        <v>0.26</v>
      </c>
    </row>
    <row r="11" s="4" customFormat="true" ht="16.9" hidden="false" customHeight="true" outlineLevel="0" collapsed="false">
      <c r="A11" s="69" t="s">
        <v>219</v>
      </c>
      <c r="B11" s="51" t="n">
        <v>0.14</v>
      </c>
      <c r="C11" s="52"/>
      <c r="D11" s="22" t="s">
        <v>328</v>
      </c>
      <c r="E11" s="53" t="n">
        <v>0.11</v>
      </c>
      <c r="F11" s="52"/>
      <c r="G11" s="22" t="s">
        <v>267</v>
      </c>
      <c r="H11" s="53" t="n">
        <v>0.07</v>
      </c>
      <c r="J11" s="22" t="s">
        <v>537</v>
      </c>
      <c r="K11" s="53" t="n">
        <v>0.1</v>
      </c>
      <c r="M11" s="22" t="s">
        <v>258</v>
      </c>
      <c r="N11" s="53" t="n">
        <v>0.11</v>
      </c>
      <c r="P11" s="22" t="s">
        <v>538</v>
      </c>
      <c r="Q11" s="53" t="n">
        <v>0.33</v>
      </c>
      <c r="S11" s="22" t="s">
        <v>253</v>
      </c>
      <c r="T11" s="53" t="n">
        <v>0.43</v>
      </c>
      <c r="V11" s="15" t="s">
        <v>179</v>
      </c>
      <c r="W11" s="16" t="n">
        <v>0.1</v>
      </c>
      <c r="Y11" s="15" t="s">
        <v>217</v>
      </c>
      <c r="Z11" s="16" t="n">
        <v>0.31</v>
      </c>
      <c r="AB11" s="15" t="s">
        <v>539</v>
      </c>
      <c r="AC11" s="70" t="n">
        <v>0.222</v>
      </c>
      <c r="AD11" s="0"/>
      <c r="AE11" s="71" t="s">
        <v>331</v>
      </c>
      <c r="AF11" s="44" t="n">
        <v>0.15</v>
      </c>
      <c r="AG11" s="59" t="n">
        <v>45203</v>
      </c>
      <c r="AH11" s="59"/>
      <c r="AJ11" s="66" t="s">
        <v>181</v>
      </c>
      <c r="AK11" s="68" t="n">
        <v>0.1</v>
      </c>
      <c r="AL11" s="65" t="n">
        <v>45245</v>
      </c>
      <c r="AM11" s="65"/>
      <c r="AO11" s="15" t="s">
        <v>236</v>
      </c>
      <c r="AP11" s="16" t="n">
        <v>0.1</v>
      </c>
      <c r="AQ11" s="61" t="n">
        <v>45267</v>
      </c>
      <c r="AR11" s="61"/>
      <c r="AT11" s="17" t="n">
        <v>1028</v>
      </c>
      <c r="AU11" s="16" t="n">
        <v>0.2</v>
      </c>
    </row>
    <row r="12" s="4" customFormat="true" ht="16.9" hidden="false" customHeight="true" outlineLevel="0" collapsed="false">
      <c r="A12" s="22" t="s">
        <v>253</v>
      </c>
      <c r="B12" s="51" t="n">
        <v>0.18</v>
      </c>
      <c r="C12" s="52"/>
      <c r="D12" s="22" t="s">
        <v>85</v>
      </c>
      <c r="E12" s="53" t="n">
        <v>0.08</v>
      </c>
      <c r="F12" s="52"/>
      <c r="G12" s="22" t="s">
        <v>296</v>
      </c>
      <c r="H12" s="53" t="n">
        <v>0.15</v>
      </c>
      <c r="J12" s="22" t="s">
        <v>267</v>
      </c>
      <c r="K12" s="53" t="n">
        <v>0.032</v>
      </c>
      <c r="M12" s="22" t="s">
        <v>182</v>
      </c>
      <c r="N12" s="53" t="n">
        <v>0.032</v>
      </c>
      <c r="P12" s="22" t="s">
        <v>540</v>
      </c>
      <c r="Q12" s="53" t="n">
        <v>0.29</v>
      </c>
      <c r="S12" s="22" t="s">
        <v>265</v>
      </c>
      <c r="T12" s="53" t="n">
        <v>0.08</v>
      </c>
      <c r="U12" s="0"/>
      <c r="V12" s="15" t="s">
        <v>230</v>
      </c>
      <c r="W12" s="16" t="n">
        <v>0.15</v>
      </c>
      <c r="Y12" s="15" t="s">
        <v>254</v>
      </c>
      <c r="Z12" s="16" t="n">
        <v>0.25</v>
      </c>
      <c r="AB12" s="15" t="s">
        <v>217</v>
      </c>
      <c r="AC12" s="16" t="n">
        <v>0.05</v>
      </c>
      <c r="AD12" s="0"/>
      <c r="AE12" s="71" t="s">
        <v>541</v>
      </c>
      <c r="AF12" s="44"/>
      <c r="AG12" s="59"/>
      <c r="AH12" s="59"/>
      <c r="AJ12" s="22" t="s">
        <v>213</v>
      </c>
      <c r="AK12" s="13" t="n">
        <v>0.15</v>
      </c>
      <c r="AL12" s="65" t="n">
        <v>45230</v>
      </c>
      <c r="AM12" s="65"/>
      <c r="AO12" s="15" t="s">
        <v>542</v>
      </c>
      <c r="AP12" s="16" t="n">
        <v>0.15</v>
      </c>
      <c r="AQ12" s="61" t="n">
        <v>45267</v>
      </c>
      <c r="AR12" s="61"/>
      <c r="AT12" s="15" t="s">
        <v>318</v>
      </c>
      <c r="AU12" s="16" t="n">
        <v>0.24</v>
      </c>
    </row>
    <row r="13" s="4" customFormat="true" ht="16.9" hidden="false" customHeight="true" outlineLevel="0" collapsed="false">
      <c r="A13" s="22" t="s">
        <v>538</v>
      </c>
      <c r="B13" s="51" t="n">
        <v>0.45</v>
      </c>
      <c r="C13" s="52"/>
      <c r="D13" s="22" t="s">
        <v>274</v>
      </c>
      <c r="E13" s="53" t="n">
        <v>0.14</v>
      </c>
      <c r="F13" s="52"/>
      <c r="G13" s="22" t="s">
        <v>264</v>
      </c>
      <c r="H13" s="53" t="n">
        <v>0.08</v>
      </c>
      <c r="J13" s="22" t="s">
        <v>177</v>
      </c>
      <c r="K13" s="53" t="n">
        <v>0.06</v>
      </c>
      <c r="M13" s="22" t="s">
        <v>280</v>
      </c>
      <c r="N13" s="53" t="n">
        <v>0.15</v>
      </c>
      <c r="P13" s="22" t="s">
        <v>265</v>
      </c>
      <c r="Q13" s="53" t="n">
        <v>0.1</v>
      </c>
      <c r="S13" s="22" t="s">
        <v>284</v>
      </c>
      <c r="T13" s="53" t="n">
        <v>0.11</v>
      </c>
      <c r="U13" s="0"/>
      <c r="V13" s="15" t="s">
        <v>543</v>
      </c>
      <c r="W13" s="16" t="n">
        <v>0.1</v>
      </c>
      <c r="Y13" s="15" t="s">
        <v>182</v>
      </c>
      <c r="Z13" s="16" t="n">
        <v>0.3</v>
      </c>
      <c r="AB13" s="15" t="s">
        <v>246</v>
      </c>
      <c r="AC13" s="16" t="n">
        <v>0.07</v>
      </c>
      <c r="AD13" s="0"/>
      <c r="AE13" s="19" t="s">
        <v>275</v>
      </c>
      <c r="AF13" s="20" t="n">
        <v>0.18</v>
      </c>
      <c r="AG13" s="72" t="n">
        <v>45203</v>
      </c>
      <c r="AH13" s="72"/>
      <c r="AJ13" s="22" t="s">
        <v>217</v>
      </c>
      <c r="AK13" s="13" t="n">
        <v>0.12</v>
      </c>
      <c r="AL13" s="65" t="n">
        <v>45230</v>
      </c>
      <c r="AM13" s="65"/>
      <c r="AO13" s="15" t="s">
        <v>544</v>
      </c>
      <c r="AP13" s="16" t="n">
        <v>0.15</v>
      </c>
      <c r="AQ13" s="61" t="n">
        <v>45264</v>
      </c>
      <c r="AR13" s="61"/>
      <c r="AT13" s="15" t="s">
        <v>279</v>
      </c>
      <c r="AU13" s="16" t="n">
        <v>0.2</v>
      </c>
    </row>
    <row r="14" s="4" customFormat="true" ht="16.9" hidden="false" customHeight="true" outlineLevel="0" collapsed="false">
      <c r="A14" s="22" t="s">
        <v>232</v>
      </c>
      <c r="B14" s="51" t="n">
        <v>0.18</v>
      </c>
      <c r="C14" s="52"/>
      <c r="D14" s="22" t="s">
        <v>190</v>
      </c>
      <c r="E14" s="53" t="n">
        <v>0.15</v>
      </c>
      <c r="F14" s="52"/>
      <c r="G14" s="22" t="s">
        <v>227</v>
      </c>
      <c r="H14" s="53" t="n">
        <v>0.1</v>
      </c>
      <c r="J14" s="22" t="s">
        <v>354</v>
      </c>
      <c r="K14" s="53" t="n">
        <v>0.32</v>
      </c>
      <c r="M14" s="22" t="s">
        <v>267</v>
      </c>
      <c r="N14" s="53" t="n">
        <v>0.032</v>
      </c>
      <c r="P14" s="22" t="s">
        <v>207</v>
      </c>
      <c r="Q14" s="53" t="n">
        <v>0.1</v>
      </c>
      <c r="S14" s="22" t="s">
        <v>206</v>
      </c>
      <c r="T14" s="53" t="n">
        <v>0.12</v>
      </c>
      <c r="U14" s="0"/>
      <c r="V14" s="15" t="s">
        <v>338</v>
      </c>
      <c r="W14" s="16" t="n">
        <v>0.2</v>
      </c>
      <c r="Y14" s="15" t="s">
        <v>229</v>
      </c>
      <c r="Z14" s="16" t="n">
        <v>0.2</v>
      </c>
      <c r="AB14" s="15" t="s">
        <v>274</v>
      </c>
      <c r="AC14" s="16" t="n">
        <v>0.08</v>
      </c>
      <c r="AD14" s="0"/>
      <c r="AE14" s="19" t="s">
        <v>285</v>
      </c>
      <c r="AF14" s="20" t="n">
        <v>0.1</v>
      </c>
      <c r="AG14" s="72" t="n">
        <v>45205</v>
      </c>
      <c r="AH14" s="72"/>
      <c r="AJ14" s="55" t="s">
        <v>318</v>
      </c>
      <c r="AK14" s="73" t="s">
        <v>545</v>
      </c>
      <c r="AL14" s="65" t="n">
        <v>45233</v>
      </c>
      <c r="AM14" s="65"/>
      <c r="AO14" s="15" t="s">
        <v>519</v>
      </c>
      <c r="AP14" s="16" t="n">
        <v>0.25</v>
      </c>
      <c r="AQ14" s="61" t="n">
        <v>45264</v>
      </c>
      <c r="AR14" s="61"/>
      <c r="AT14" s="15" t="s">
        <v>290</v>
      </c>
      <c r="AU14" s="16" t="n">
        <v>0.2</v>
      </c>
    </row>
    <row r="15" s="4" customFormat="true" ht="16.9" hidden="false" customHeight="true" outlineLevel="0" collapsed="false">
      <c r="A15" s="22" t="s">
        <v>213</v>
      </c>
      <c r="B15" s="51" t="n">
        <v>0.2</v>
      </c>
      <c r="C15" s="52"/>
      <c r="D15" s="22" t="s">
        <v>340</v>
      </c>
      <c r="E15" s="53" t="n">
        <v>0.12</v>
      </c>
      <c r="F15" s="52"/>
      <c r="G15" s="22" t="s">
        <v>337</v>
      </c>
      <c r="H15" s="53" t="n">
        <v>0.06</v>
      </c>
      <c r="J15" s="22" t="s">
        <v>197</v>
      </c>
      <c r="K15" s="53" t="n">
        <v>0.29</v>
      </c>
      <c r="M15" s="22" t="s">
        <v>342</v>
      </c>
      <c r="N15" s="53" t="n">
        <v>0.06</v>
      </c>
      <c r="P15" s="22" t="s">
        <v>546</v>
      </c>
      <c r="Q15" s="53" t="n">
        <v>0.1</v>
      </c>
      <c r="S15" s="22" t="s">
        <v>259</v>
      </c>
      <c r="T15" s="53" t="n">
        <v>0.08</v>
      </c>
      <c r="U15" s="0"/>
      <c r="V15" s="15" t="s">
        <v>542</v>
      </c>
      <c r="W15" s="16" t="n">
        <v>0.2</v>
      </c>
      <c r="Y15" s="15" t="s">
        <v>66</v>
      </c>
      <c r="Z15" s="16" t="n">
        <v>0.05</v>
      </c>
      <c r="AB15" s="17" t="s">
        <v>121</v>
      </c>
      <c r="AC15" s="16" t="n">
        <v>0.1</v>
      </c>
      <c r="AD15" s="0"/>
      <c r="AE15" s="74" t="s">
        <v>261</v>
      </c>
      <c r="AF15" s="75" t="s">
        <v>547</v>
      </c>
      <c r="AG15" s="76" t="n">
        <v>45210</v>
      </c>
      <c r="AH15" s="76"/>
      <c r="AJ15" s="22" t="s">
        <v>168</v>
      </c>
      <c r="AK15" s="67" t="n">
        <v>0.15</v>
      </c>
      <c r="AL15" s="65" t="n">
        <v>45240</v>
      </c>
      <c r="AM15" s="65"/>
      <c r="AO15" s="15" t="s">
        <v>281</v>
      </c>
      <c r="AP15" s="16" t="n">
        <v>0.1</v>
      </c>
      <c r="AQ15" s="61" t="n">
        <v>45265</v>
      </c>
      <c r="AR15" s="61"/>
      <c r="AT15" s="15" t="s">
        <v>548</v>
      </c>
      <c r="AU15" s="16" t="n">
        <v>0.11</v>
      </c>
    </row>
    <row r="16" s="4" customFormat="true" ht="16.9" hidden="false" customHeight="true" outlineLevel="0" collapsed="false">
      <c r="A16" s="22" t="s">
        <v>350</v>
      </c>
      <c r="B16" s="51" t="n">
        <v>0.14</v>
      </c>
      <c r="C16" s="52"/>
      <c r="D16" s="22" t="s">
        <v>355</v>
      </c>
      <c r="E16" s="53" t="n">
        <v>0.17</v>
      </c>
      <c r="F16" s="52"/>
      <c r="G16" s="22" t="s">
        <v>234</v>
      </c>
      <c r="H16" s="53" t="n">
        <v>0.04</v>
      </c>
      <c r="J16" s="22" t="s">
        <v>549</v>
      </c>
      <c r="K16" s="53" t="n">
        <v>0.14</v>
      </c>
      <c r="M16" s="55" t="n">
        <v>1028</v>
      </c>
      <c r="N16" s="51" t="n">
        <v>0.07</v>
      </c>
      <c r="P16" s="22" t="s">
        <v>234</v>
      </c>
      <c r="Q16" s="53" t="n">
        <v>0.37</v>
      </c>
      <c r="S16" s="22" t="s">
        <v>329</v>
      </c>
      <c r="T16" s="53" t="n">
        <v>0.07</v>
      </c>
      <c r="U16" s="0"/>
      <c r="V16" s="15" t="s">
        <v>267</v>
      </c>
      <c r="W16" s="16" t="n">
        <v>0.14</v>
      </c>
      <c r="Y16" s="15" t="s">
        <v>526</v>
      </c>
      <c r="Z16" s="16" t="n">
        <v>0.2</v>
      </c>
      <c r="AB16" s="15" t="s">
        <v>281</v>
      </c>
      <c r="AC16" s="16" t="n">
        <v>0.3</v>
      </c>
      <c r="AD16" s="0"/>
      <c r="AE16" s="19" t="s">
        <v>531</v>
      </c>
      <c r="AF16" s="20" t="n">
        <v>0.1</v>
      </c>
      <c r="AG16" s="77" t="n">
        <v>45205</v>
      </c>
      <c r="AH16" s="77"/>
      <c r="AJ16" s="22" t="s">
        <v>314</v>
      </c>
      <c r="AK16" s="78" t="n">
        <v>0.1</v>
      </c>
      <c r="AL16" s="65" t="n">
        <v>45239</v>
      </c>
      <c r="AM16" s="65"/>
      <c r="AO16" s="15" t="s">
        <v>550</v>
      </c>
      <c r="AP16" s="16" t="n">
        <v>0.15</v>
      </c>
      <c r="AQ16" s="61" t="n">
        <v>45267</v>
      </c>
      <c r="AR16" s="61"/>
      <c r="AT16" s="15" t="s">
        <v>276</v>
      </c>
      <c r="AU16" s="16" t="n">
        <v>0.5</v>
      </c>
    </row>
    <row r="17" s="4" customFormat="true" ht="16.9" hidden="false" customHeight="true" outlineLevel="0" collapsed="false">
      <c r="A17" s="22" t="s">
        <v>341</v>
      </c>
      <c r="B17" s="51" t="n">
        <v>0.04</v>
      </c>
      <c r="C17" s="52"/>
      <c r="D17" s="22" t="s">
        <v>252</v>
      </c>
      <c r="E17" s="53" t="n">
        <v>0.07</v>
      </c>
      <c r="F17" s="52"/>
      <c r="G17" s="22" t="s">
        <v>252</v>
      </c>
      <c r="H17" s="53" t="n">
        <v>0.05</v>
      </c>
      <c r="J17" s="22" t="s">
        <v>217</v>
      </c>
      <c r="K17" s="53" t="n">
        <v>0.07</v>
      </c>
      <c r="M17" s="22" t="s">
        <v>285</v>
      </c>
      <c r="N17" s="53" t="n">
        <v>0.03</v>
      </c>
      <c r="P17" s="22" t="s">
        <v>281</v>
      </c>
      <c r="Q17" s="53" t="n">
        <v>0.12</v>
      </c>
      <c r="S17" s="22" t="s">
        <v>337</v>
      </c>
      <c r="T17" s="53" t="n">
        <v>0.07</v>
      </c>
      <c r="U17" s="0"/>
      <c r="V17" s="15" t="s">
        <v>274</v>
      </c>
      <c r="W17" s="16" t="n">
        <v>0.31</v>
      </c>
      <c r="Y17" s="15" t="s">
        <v>200</v>
      </c>
      <c r="Z17" s="16" t="n">
        <v>0.15</v>
      </c>
      <c r="AB17" s="18" t="s">
        <v>315</v>
      </c>
      <c r="AC17" s="44" t="n">
        <v>0.12</v>
      </c>
      <c r="AD17" s="0"/>
      <c r="AE17" s="19" t="s">
        <v>246</v>
      </c>
      <c r="AF17" s="20" t="n">
        <v>0.15</v>
      </c>
      <c r="AG17" s="77" t="n">
        <v>45205</v>
      </c>
      <c r="AH17" s="77"/>
      <c r="AJ17" s="22" t="s">
        <v>354</v>
      </c>
      <c r="AK17" s="78" t="n">
        <v>0.08</v>
      </c>
      <c r="AL17" s="65" t="n">
        <v>45233</v>
      </c>
      <c r="AM17" s="65"/>
      <c r="AN17" s="0"/>
      <c r="AO17" s="15" t="s">
        <v>254</v>
      </c>
      <c r="AP17" s="16" t="n">
        <v>0.25</v>
      </c>
      <c r="AQ17" s="61" t="n">
        <v>45264</v>
      </c>
      <c r="AR17" s="61"/>
      <c r="AT17" s="15" t="s">
        <v>532</v>
      </c>
      <c r="AU17" s="16" t="n">
        <v>0.16</v>
      </c>
    </row>
    <row r="18" s="4" customFormat="true" ht="16.9" hidden="false" customHeight="true" outlineLevel="0" collapsed="false">
      <c r="A18" s="22" t="s">
        <v>223</v>
      </c>
      <c r="B18" s="51" t="n">
        <v>0.18</v>
      </c>
      <c r="C18" s="52"/>
      <c r="D18" s="22" t="s">
        <v>168</v>
      </c>
      <c r="E18" s="53" t="n">
        <v>0.1</v>
      </c>
      <c r="F18" s="52"/>
      <c r="G18" s="22" t="s">
        <v>284</v>
      </c>
      <c r="H18" s="53" t="n">
        <v>0.12</v>
      </c>
      <c r="J18" s="22" t="s">
        <v>252</v>
      </c>
      <c r="K18" s="53" t="n">
        <v>0.06</v>
      </c>
      <c r="M18" s="22" t="s">
        <v>219</v>
      </c>
      <c r="N18" s="53" t="n">
        <v>0.1</v>
      </c>
      <c r="P18" s="22" t="s">
        <v>158</v>
      </c>
      <c r="Q18" s="53" t="n">
        <v>0.35</v>
      </c>
      <c r="S18" s="22" t="s">
        <v>227</v>
      </c>
      <c r="T18" s="51" t="n">
        <v>0.1</v>
      </c>
      <c r="U18" s="0"/>
      <c r="V18" s="15" t="s">
        <v>275</v>
      </c>
      <c r="W18" s="16" t="n">
        <v>0.1</v>
      </c>
      <c r="Y18" s="15" t="s">
        <v>223</v>
      </c>
      <c r="Z18" s="16" t="n">
        <v>0.4</v>
      </c>
      <c r="AB18" s="18" t="s">
        <v>539</v>
      </c>
      <c r="AC18" s="79" t="n">
        <v>0.222</v>
      </c>
      <c r="AD18" s="0"/>
      <c r="AE18" s="19" t="s">
        <v>230</v>
      </c>
      <c r="AF18" s="43" t="s">
        <v>551</v>
      </c>
      <c r="AG18" s="77" t="n">
        <v>45205</v>
      </c>
      <c r="AH18" s="77"/>
      <c r="AJ18" s="22" t="s">
        <v>285</v>
      </c>
      <c r="AK18" s="78" t="n">
        <v>0.14</v>
      </c>
      <c r="AL18" s="65" t="n">
        <v>45236</v>
      </c>
      <c r="AM18" s="65"/>
      <c r="AN18" s="0"/>
      <c r="AO18" s="15" t="s">
        <v>552</v>
      </c>
      <c r="AP18" s="16" t="n">
        <v>0.45</v>
      </c>
      <c r="AQ18" s="61" t="n">
        <v>45264</v>
      </c>
      <c r="AR18" s="61"/>
      <c r="AT18" s="15" t="s">
        <v>553</v>
      </c>
      <c r="AU18" s="16" t="n">
        <v>0.3</v>
      </c>
    </row>
    <row r="19" s="4" customFormat="true" ht="16.9" hidden="false" customHeight="true" outlineLevel="0" collapsed="false">
      <c r="A19" s="22" t="s">
        <v>356</v>
      </c>
      <c r="B19" s="51" t="n">
        <v>0.06</v>
      </c>
      <c r="C19" s="52"/>
      <c r="D19" s="22" t="s">
        <v>261</v>
      </c>
      <c r="E19" s="22" t="s">
        <v>554</v>
      </c>
      <c r="F19" s="52"/>
      <c r="G19" s="22" t="s">
        <v>553</v>
      </c>
      <c r="H19" s="53" t="n">
        <v>0.21</v>
      </c>
      <c r="J19" s="22" t="s">
        <v>544</v>
      </c>
      <c r="K19" s="53" t="n">
        <v>0.12</v>
      </c>
      <c r="M19" s="22" t="s">
        <v>206</v>
      </c>
      <c r="N19" s="51" t="n">
        <v>0.04</v>
      </c>
      <c r="P19" s="22" t="s">
        <v>555</v>
      </c>
      <c r="Q19" s="53" t="n">
        <v>0.18</v>
      </c>
      <c r="S19" s="22" t="s">
        <v>200</v>
      </c>
      <c r="T19" s="53" t="n">
        <v>0.06</v>
      </c>
      <c r="U19" s="0"/>
      <c r="V19" s="15" t="s">
        <v>121</v>
      </c>
      <c r="W19" s="16" t="n">
        <v>0.1</v>
      </c>
      <c r="Y19" s="15" t="s">
        <v>252</v>
      </c>
      <c r="Z19" s="16" t="n">
        <v>0.24</v>
      </c>
      <c r="AB19" s="18" t="s">
        <v>246</v>
      </c>
      <c r="AC19" s="13" t="n">
        <v>0.07</v>
      </c>
      <c r="AD19" s="0"/>
      <c r="AE19" s="19" t="s">
        <v>329</v>
      </c>
      <c r="AF19" s="20" t="n">
        <v>0.29</v>
      </c>
      <c r="AG19" s="77" t="n">
        <v>45205</v>
      </c>
      <c r="AH19" s="77"/>
      <c r="AJ19" s="22" t="s">
        <v>295</v>
      </c>
      <c r="AK19" s="73" t="s">
        <v>556</v>
      </c>
      <c r="AL19" s="65" t="n">
        <v>45239</v>
      </c>
      <c r="AM19" s="65"/>
      <c r="AN19" s="0"/>
      <c r="AO19" s="15" t="s">
        <v>276</v>
      </c>
      <c r="AP19" s="37" t="s">
        <v>557</v>
      </c>
      <c r="AQ19" s="61" t="n">
        <v>45267</v>
      </c>
      <c r="AR19" s="61"/>
      <c r="AT19" s="17" t="s">
        <v>200</v>
      </c>
      <c r="AU19" s="16" t="n">
        <v>0.1</v>
      </c>
    </row>
    <row r="20" s="4" customFormat="true" ht="16.9" hidden="false" customHeight="true" outlineLevel="0" collapsed="false">
      <c r="A20" s="55" t="s">
        <v>354</v>
      </c>
      <c r="B20" s="51" t="n">
        <v>0.59</v>
      </c>
      <c r="C20" s="52"/>
      <c r="D20" s="22" t="s">
        <v>230</v>
      </c>
      <c r="E20" s="53" t="n">
        <v>0.07</v>
      </c>
      <c r="F20" s="52"/>
      <c r="G20" s="22" t="s">
        <v>200</v>
      </c>
      <c r="H20" s="53" t="n">
        <v>0.04</v>
      </c>
      <c r="J20" s="22" t="s">
        <v>205</v>
      </c>
      <c r="K20" s="53" t="n">
        <v>0.14</v>
      </c>
      <c r="M20" s="22" t="s">
        <v>329</v>
      </c>
      <c r="N20" s="53" t="n">
        <v>0.15</v>
      </c>
      <c r="P20" s="18" t="s">
        <v>252</v>
      </c>
      <c r="Q20" s="53" t="n">
        <v>0.08</v>
      </c>
      <c r="S20" s="22" t="s">
        <v>179</v>
      </c>
      <c r="T20" s="53" t="n">
        <v>0.09</v>
      </c>
      <c r="U20" s="0"/>
      <c r="V20" s="15" t="s">
        <v>246</v>
      </c>
      <c r="W20" s="16" t="n">
        <v>0.1</v>
      </c>
      <c r="Y20" s="36" t="s">
        <v>279</v>
      </c>
      <c r="Z20" s="20" t="n">
        <v>0.12</v>
      </c>
      <c r="AB20" s="18" t="s">
        <v>272</v>
      </c>
      <c r="AC20" s="13" t="n">
        <v>0.46</v>
      </c>
      <c r="AD20" s="0"/>
      <c r="AE20" s="19" t="s">
        <v>207</v>
      </c>
      <c r="AF20" s="20" t="n">
        <v>0.05</v>
      </c>
      <c r="AG20" s="77" t="n">
        <v>45205</v>
      </c>
      <c r="AH20" s="77"/>
      <c r="AJ20" s="22" t="s">
        <v>329</v>
      </c>
      <c r="AK20" s="78" t="n">
        <v>0.15</v>
      </c>
      <c r="AL20" s="65" t="n">
        <v>45233</v>
      </c>
      <c r="AM20" s="65"/>
      <c r="AN20" s="0"/>
      <c r="AO20" s="22" t="s">
        <v>262</v>
      </c>
      <c r="AP20" s="31" t="s">
        <v>558</v>
      </c>
      <c r="AQ20" s="80" t="n">
        <v>45267</v>
      </c>
      <c r="AR20" s="80"/>
      <c r="AT20" s="15" t="s">
        <v>337</v>
      </c>
      <c r="AU20" s="16" t="n">
        <v>0.27</v>
      </c>
    </row>
    <row r="21" s="4" customFormat="true" ht="16.9" hidden="false" customHeight="true" outlineLevel="0" collapsed="false">
      <c r="A21" s="81" t="s">
        <v>315</v>
      </c>
      <c r="B21" s="51" t="n">
        <v>0.06</v>
      </c>
      <c r="C21" s="52"/>
      <c r="D21" s="22" t="s">
        <v>290</v>
      </c>
      <c r="E21" s="53" t="n">
        <v>0.32</v>
      </c>
      <c r="F21" s="52"/>
      <c r="G21" s="18" t="s">
        <v>182</v>
      </c>
      <c r="H21" s="53" t="n">
        <v>0.03</v>
      </c>
      <c r="J21" s="22" t="s">
        <v>295</v>
      </c>
      <c r="K21" s="53" t="n">
        <v>0.14</v>
      </c>
      <c r="M21" s="22" t="s">
        <v>214</v>
      </c>
      <c r="N21" s="53" t="n">
        <v>0.1</v>
      </c>
      <c r="P21" s="18" t="s">
        <v>257</v>
      </c>
      <c r="Q21" s="53" t="n">
        <v>0.06</v>
      </c>
      <c r="R21" s="0"/>
      <c r="S21" s="22" t="s">
        <v>66</v>
      </c>
      <c r="T21" s="53" t="n">
        <v>0.15</v>
      </c>
      <c r="U21" s="0"/>
      <c r="V21" s="15" t="s">
        <v>66</v>
      </c>
      <c r="W21" s="16" t="n">
        <v>0.06</v>
      </c>
      <c r="Y21" s="15" t="s">
        <v>213</v>
      </c>
      <c r="Z21" s="16" t="n">
        <v>0.24</v>
      </c>
      <c r="AB21" s="18" t="s">
        <v>259</v>
      </c>
      <c r="AC21" s="13" t="n">
        <v>0.27</v>
      </c>
      <c r="AD21" s="0"/>
      <c r="AE21" s="36" t="s">
        <v>179</v>
      </c>
      <c r="AF21" s="43" t="s">
        <v>559</v>
      </c>
      <c r="AG21" s="72" t="n">
        <v>45204</v>
      </c>
      <c r="AH21" s="72"/>
      <c r="AJ21" s="66" t="s">
        <v>207</v>
      </c>
      <c r="AK21" s="82" t="n">
        <v>0.2</v>
      </c>
      <c r="AL21" s="65" t="n">
        <v>45239</v>
      </c>
      <c r="AM21" s="65"/>
      <c r="AN21" s="0"/>
      <c r="AO21" s="18" t="s">
        <v>288</v>
      </c>
      <c r="AP21" s="16" t="n">
        <v>0.1</v>
      </c>
      <c r="AQ21" s="83" t="n">
        <v>45267</v>
      </c>
      <c r="AR21" s="83"/>
      <c r="AT21" s="15" t="s">
        <v>560</v>
      </c>
      <c r="AU21" s="16" t="n">
        <v>0.25</v>
      </c>
    </row>
    <row r="22" s="4" customFormat="true" ht="16.9" hidden="false" customHeight="true" outlineLevel="0" collapsed="false">
      <c r="A22" s="22" t="s">
        <v>215</v>
      </c>
      <c r="B22" s="51" t="n">
        <v>0.1</v>
      </c>
      <c r="C22" s="52"/>
      <c r="D22" s="22" t="s">
        <v>538</v>
      </c>
      <c r="E22" s="53" t="n">
        <v>0.06</v>
      </c>
      <c r="F22" s="52"/>
      <c r="G22" s="18" t="s">
        <v>280</v>
      </c>
      <c r="H22" s="53" t="n">
        <v>0.05</v>
      </c>
      <c r="J22" s="18" t="s">
        <v>66</v>
      </c>
      <c r="K22" s="53" t="n">
        <v>0.03</v>
      </c>
      <c r="M22" s="22" t="s">
        <v>217</v>
      </c>
      <c r="N22" s="53" t="n">
        <v>0.14</v>
      </c>
      <c r="P22" s="18" t="s">
        <v>197</v>
      </c>
      <c r="Q22" s="53" t="n">
        <v>0.35</v>
      </c>
      <c r="R22" s="0"/>
      <c r="S22" s="22" t="s">
        <v>561</v>
      </c>
      <c r="T22" s="53" t="n">
        <v>0.1</v>
      </c>
      <c r="U22" s="0"/>
      <c r="V22" s="15" t="s">
        <v>519</v>
      </c>
      <c r="W22" s="16" t="n">
        <v>0.1</v>
      </c>
      <c r="Y22" s="15" t="s">
        <v>188</v>
      </c>
      <c r="Z22" s="16" t="n">
        <v>0.24</v>
      </c>
      <c r="AB22" s="18" t="s">
        <v>243</v>
      </c>
      <c r="AC22" s="13" t="n">
        <v>0.08</v>
      </c>
      <c r="AD22" s="0"/>
      <c r="AE22" s="36" t="s">
        <v>562</v>
      </c>
      <c r="AF22" s="20" t="n">
        <v>0.27</v>
      </c>
      <c r="AG22" s="72" t="n">
        <v>45219</v>
      </c>
      <c r="AH22" s="72"/>
      <c r="AJ22" s="22" t="s">
        <v>205</v>
      </c>
      <c r="AK22" s="13" t="n">
        <v>0.16</v>
      </c>
      <c r="AL22" s="65" t="n">
        <v>45232</v>
      </c>
      <c r="AM22" s="65"/>
      <c r="AN22" s="0"/>
      <c r="AO22" s="18" t="s">
        <v>531</v>
      </c>
      <c r="AP22" s="13" t="n">
        <v>0.3</v>
      </c>
      <c r="AQ22" s="83" t="n">
        <v>45271</v>
      </c>
      <c r="AR22" s="83"/>
      <c r="AT22" s="15" t="s">
        <v>181</v>
      </c>
      <c r="AU22" s="16" t="n">
        <v>0.13</v>
      </c>
    </row>
    <row r="23" s="4" customFormat="true" ht="16.15" hidden="false" customHeight="true" outlineLevel="0" collapsed="false">
      <c r="A23" s="22" t="s">
        <v>534</v>
      </c>
      <c r="B23" s="51" t="n">
        <v>0.38</v>
      </c>
      <c r="C23" s="52"/>
      <c r="D23" s="18" t="s">
        <v>200</v>
      </c>
      <c r="E23" s="51" t="n">
        <v>0.04</v>
      </c>
      <c r="F23" s="52"/>
      <c r="G23" s="84" t="s">
        <v>258</v>
      </c>
      <c r="H23" s="53" t="n">
        <v>0.15</v>
      </c>
      <c r="J23" s="18" t="s">
        <v>144</v>
      </c>
      <c r="K23" s="53" t="n">
        <v>0.2</v>
      </c>
      <c r="M23" s="22" t="s">
        <v>288</v>
      </c>
      <c r="N23" s="53" t="n">
        <v>0.17</v>
      </c>
      <c r="P23" s="18" t="s">
        <v>227</v>
      </c>
      <c r="Q23" s="53" t="n">
        <v>0.1</v>
      </c>
      <c r="R23" s="0"/>
      <c r="S23" s="18" t="s">
        <v>246</v>
      </c>
      <c r="T23" s="53" t="n">
        <v>0.07</v>
      </c>
      <c r="U23" s="0"/>
      <c r="V23" s="15" t="s">
        <v>265</v>
      </c>
      <c r="W23" s="16" t="n">
        <v>0.1</v>
      </c>
      <c r="Y23" s="15" t="s">
        <v>338</v>
      </c>
      <c r="Z23" s="16" t="n">
        <v>0.52</v>
      </c>
      <c r="AB23" s="18" t="s">
        <v>188</v>
      </c>
      <c r="AC23" s="13" t="n">
        <v>0.07</v>
      </c>
      <c r="AD23" s="0"/>
      <c r="AE23" s="36" t="s">
        <v>265</v>
      </c>
      <c r="AF23" s="85" t="n">
        <v>0.1</v>
      </c>
      <c r="AG23" s="72" t="n">
        <v>45204</v>
      </c>
      <c r="AH23" s="72"/>
      <c r="AJ23" s="22" t="s">
        <v>563</v>
      </c>
      <c r="AK23" s="13" t="n">
        <v>0.14</v>
      </c>
      <c r="AL23" s="65" t="n">
        <v>45232</v>
      </c>
      <c r="AM23" s="65"/>
      <c r="AN23" s="0"/>
      <c r="AO23" s="18" t="s">
        <v>564</v>
      </c>
      <c r="AP23" s="13" t="n">
        <v>0.3</v>
      </c>
      <c r="AQ23" s="83" t="n">
        <v>45267</v>
      </c>
      <c r="AR23" s="83"/>
      <c r="AT23" s="15" t="s">
        <v>565</v>
      </c>
      <c r="AU23" s="16" t="n">
        <v>0.5</v>
      </c>
    </row>
    <row r="24" customFormat="false" ht="16.15" hidden="false" customHeight="true" outlineLevel="0" collapsed="false">
      <c r="A24" s="18" t="s">
        <v>281</v>
      </c>
      <c r="B24" s="53" t="n">
        <v>0.12</v>
      </c>
      <c r="C24" s="86"/>
      <c r="D24" s="18" t="s">
        <v>338</v>
      </c>
      <c r="E24" s="87" t="n">
        <v>0.42</v>
      </c>
      <c r="F24" s="86"/>
      <c r="G24" s="84" t="s">
        <v>229</v>
      </c>
      <c r="H24" s="53" t="n">
        <v>0.12</v>
      </c>
      <c r="J24" s="18" t="s">
        <v>288</v>
      </c>
      <c r="K24" s="53" t="n">
        <v>0.11</v>
      </c>
      <c r="M24" s="18" t="s">
        <v>235</v>
      </c>
      <c r="N24" s="53" t="n">
        <v>0.05</v>
      </c>
      <c r="P24" s="18" t="s">
        <v>186</v>
      </c>
      <c r="Q24" s="53" t="n">
        <v>0.13</v>
      </c>
      <c r="S24" s="18" t="s">
        <v>85</v>
      </c>
      <c r="T24" s="53" t="n">
        <v>0.11</v>
      </c>
      <c r="V24" s="15" t="s">
        <v>93</v>
      </c>
      <c r="W24" s="16" t="n">
        <v>0.18</v>
      </c>
      <c r="Y24" s="15" t="s">
        <v>219</v>
      </c>
      <c r="Z24" s="16" t="n">
        <v>0.32</v>
      </c>
      <c r="AB24" s="22" t="s">
        <v>66</v>
      </c>
      <c r="AC24" s="13" t="n">
        <v>0.05</v>
      </c>
      <c r="AE24" s="15" t="s">
        <v>185</v>
      </c>
      <c r="AF24" s="13" t="n">
        <v>0.2</v>
      </c>
      <c r="AG24" s="76" t="n">
        <v>45210</v>
      </c>
      <c r="AH24" s="76"/>
      <c r="AJ24" s="84" t="n">
        <v>1028</v>
      </c>
      <c r="AK24" s="12" t="s">
        <v>566</v>
      </c>
      <c r="AL24" s="65" t="n">
        <v>45233</v>
      </c>
      <c r="AM24" s="65"/>
      <c r="AO24" s="18" t="s">
        <v>280</v>
      </c>
      <c r="AP24" s="13" t="n">
        <v>0.11</v>
      </c>
      <c r="AQ24" s="83" t="n">
        <v>45269</v>
      </c>
      <c r="AR24" s="83"/>
      <c r="AT24" s="15" t="s">
        <v>235</v>
      </c>
      <c r="AU24" s="16" t="n">
        <v>0.17</v>
      </c>
    </row>
    <row r="25" customFormat="false" ht="16.15" hidden="false" customHeight="true" outlineLevel="0" collapsed="false">
      <c r="A25" s="18" t="s">
        <v>214</v>
      </c>
      <c r="B25" s="53" t="n">
        <v>0.1</v>
      </c>
      <c r="C25" s="86"/>
      <c r="D25" s="18" t="s">
        <v>318</v>
      </c>
      <c r="E25" s="87" t="n">
        <v>0.1</v>
      </c>
      <c r="F25" s="86"/>
      <c r="G25" s="84" t="s">
        <v>261</v>
      </c>
      <c r="H25" s="53" t="n">
        <v>0.06</v>
      </c>
      <c r="J25" s="18" t="s">
        <v>567</v>
      </c>
      <c r="K25" s="53" t="n">
        <v>0.06</v>
      </c>
      <c r="M25" s="18" t="s">
        <v>223</v>
      </c>
      <c r="N25" s="53" t="n">
        <v>0.1</v>
      </c>
      <c r="P25" s="18" t="s">
        <v>314</v>
      </c>
      <c r="Q25" s="53" t="n">
        <v>0.09</v>
      </c>
      <c r="S25" s="18" t="s">
        <v>248</v>
      </c>
      <c r="T25" s="53" t="n">
        <v>0.14</v>
      </c>
      <c r="V25" s="15" t="s">
        <v>424</v>
      </c>
      <c r="W25" s="16" t="n">
        <v>0.08</v>
      </c>
      <c r="Y25" s="17" t="n">
        <v>1028</v>
      </c>
      <c r="Z25" s="16" t="n">
        <v>0.15</v>
      </c>
      <c r="AB25" s="22" t="s">
        <v>208</v>
      </c>
      <c r="AC25" s="13" t="n">
        <v>0.1</v>
      </c>
      <c r="AE25" s="15" t="s">
        <v>197</v>
      </c>
      <c r="AF25" s="13" t="s">
        <v>568</v>
      </c>
      <c r="AG25" s="76" t="n">
        <v>45217</v>
      </c>
      <c r="AH25" s="76"/>
      <c r="AJ25" s="22" t="s">
        <v>261</v>
      </c>
      <c r="AK25" s="88" t="s">
        <v>569</v>
      </c>
      <c r="AL25" s="65" t="n">
        <v>45239</v>
      </c>
      <c r="AM25" s="65"/>
      <c r="AO25" s="18" t="s">
        <v>240</v>
      </c>
      <c r="AP25" s="39" t="n">
        <v>0.34</v>
      </c>
      <c r="AQ25" s="83" t="n">
        <v>45272</v>
      </c>
      <c r="AR25" s="83"/>
      <c r="AT25" s="15" t="s">
        <v>246</v>
      </c>
      <c r="AU25" s="16" t="n">
        <v>0.15</v>
      </c>
    </row>
    <row r="26" customFormat="false" ht="16.15" hidden="false" customHeight="true" outlineLevel="0" collapsed="false">
      <c r="A26" s="18" t="s">
        <v>296</v>
      </c>
      <c r="B26" s="53" t="n">
        <v>0.11</v>
      </c>
      <c r="C26" s="86"/>
      <c r="D26" s="18" t="s">
        <v>337</v>
      </c>
      <c r="E26" s="87" t="n">
        <v>0.07</v>
      </c>
      <c r="F26" s="86"/>
      <c r="G26" s="84" t="s">
        <v>281</v>
      </c>
      <c r="H26" s="53" t="n">
        <v>0.09</v>
      </c>
      <c r="J26" s="18" t="s">
        <v>280</v>
      </c>
      <c r="K26" s="53" t="n">
        <v>0.11</v>
      </c>
      <c r="M26" s="18" t="s">
        <v>259</v>
      </c>
      <c r="N26" s="18" t="s">
        <v>570</v>
      </c>
      <c r="P26" s="18" t="s">
        <v>195</v>
      </c>
      <c r="Q26" s="53" t="n">
        <v>0.08</v>
      </c>
      <c r="S26" s="18" t="s">
        <v>243</v>
      </c>
      <c r="T26" s="53" t="n">
        <v>0.06</v>
      </c>
      <c r="V26" s="15" t="s">
        <v>236</v>
      </c>
      <c r="W26" s="16" t="n">
        <v>0.1</v>
      </c>
      <c r="Y26" s="15" t="s">
        <v>165</v>
      </c>
      <c r="Z26" s="16" t="n">
        <v>0.2</v>
      </c>
      <c r="AB26" s="22" t="s">
        <v>93</v>
      </c>
      <c r="AC26" s="13" t="n">
        <v>0.14</v>
      </c>
      <c r="AE26" s="15" t="s">
        <v>187</v>
      </c>
      <c r="AF26" s="13" t="s">
        <v>571</v>
      </c>
      <c r="AG26" s="76" t="n">
        <v>45217</v>
      </c>
      <c r="AH26" s="76"/>
      <c r="AJ26" s="22" t="s">
        <v>257</v>
      </c>
      <c r="AK26" s="89" t="n">
        <v>0.15</v>
      </c>
      <c r="AL26" s="65" t="n">
        <v>45239</v>
      </c>
      <c r="AM26" s="65"/>
      <c r="AO26" s="18" t="s">
        <v>330</v>
      </c>
      <c r="AP26" s="39" t="n">
        <v>0.2</v>
      </c>
      <c r="AQ26" s="83" t="n">
        <v>45272</v>
      </c>
      <c r="AR26" s="83"/>
      <c r="AT26" s="15" t="s">
        <v>85</v>
      </c>
      <c r="AU26" s="16" t="n">
        <v>0.2</v>
      </c>
    </row>
    <row r="27" customFormat="false" ht="16.15" hidden="false" customHeight="true" outlineLevel="0" collapsed="false">
      <c r="A27" s="18" t="s">
        <v>259</v>
      </c>
      <c r="B27" s="53" t="n">
        <v>0.06</v>
      </c>
      <c r="C27" s="86"/>
      <c r="D27" s="18" t="s">
        <v>285</v>
      </c>
      <c r="E27" s="90" t="n">
        <v>0.07</v>
      </c>
      <c r="F27" s="86"/>
      <c r="G27" s="84" t="s">
        <v>78</v>
      </c>
      <c r="H27" s="53" t="n">
        <v>0.06</v>
      </c>
      <c r="J27" s="18" t="s">
        <v>342</v>
      </c>
      <c r="K27" s="53" t="n">
        <v>0.09</v>
      </c>
      <c r="M27" s="18" t="s">
        <v>177</v>
      </c>
      <c r="N27" s="53" t="n">
        <v>0.08</v>
      </c>
      <c r="P27" s="18" t="s">
        <v>260</v>
      </c>
      <c r="Q27" s="53" t="n">
        <v>0.04</v>
      </c>
      <c r="S27" s="18" t="s">
        <v>219</v>
      </c>
      <c r="T27" s="53" t="n">
        <v>0.11</v>
      </c>
      <c r="V27" s="15" t="s">
        <v>207</v>
      </c>
      <c r="W27" s="16" t="n">
        <v>0.08</v>
      </c>
      <c r="Y27" s="17" t="s">
        <v>260</v>
      </c>
      <c r="Z27" s="16" t="n">
        <v>0.26</v>
      </c>
      <c r="AB27" s="22" t="s">
        <v>572</v>
      </c>
      <c r="AC27" s="44" t="n">
        <v>0.25</v>
      </c>
      <c r="AE27" s="36" t="s">
        <v>296</v>
      </c>
      <c r="AF27" s="85" t="n">
        <v>0.27</v>
      </c>
      <c r="AG27" s="72" t="n">
        <v>45204</v>
      </c>
      <c r="AH27" s="72"/>
      <c r="AJ27" s="22" t="s">
        <v>573</v>
      </c>
      <c r="AK27" s="91" t="n">
        <v>0.25</v>
      </c>
      <c r="AL27" s="65" t="n">
        <v>45236</v>
      </c>
      <c r="AM27" s="65"/>
      <c r="AT27" s="15" t="s">
        <v>564</v>
      </c>
      <c r="AU27" s="16" t="n">
        <v>0.25</v>
      </c>
    </row>
    <row r="28" customFormat="false" ht="16.15" hidden="false" customHeight="true" outlineLevel="0" collapsed="false">
      <c r="A28" s="18" t="s">
        <v>302</v>
      </c>
      <c r="B28" s="53" t="n">
        <v>0.21</v>
      </c>
      <c r="C28" s="86"/>
      <c r="D28" s="18" t="s">
        <v>536</v>
      </c>
      <c r="E28" s="90" t="n">
        <v>0.09</v>
      </c>
      <c r="F28" s="86"/>
      <c r="G28" s="84" t="s">
        <v>303</v>
      </c>
      <c r="H28" s="53" t="n">
        <v>0.03</v>
      </c>
      <c r="J28" s="18" t="s">
        <v>270</v>
      </c>
      <c r="K28" s="53" t="n">
        <v>0.08</v>
      </c>
      <c r="M28" s="18" t="s">
        <v>165</v>
      </c>
      <c r="N28" s="87" t="n">
        <v>0.24</v>
      </c>
      <c r="P28" s="18" t="s">
        <v>78</v>
      </c>
      <c r="Q28" s="53" t="n">
        <v>0.09</v>
      </c>
      <c r="S28" s="18" t="s">
        <v>188</v>
      </c>
      <c r="T28" s="53" t="n">
        <v>0.09</v>
      </c>
      <c r="V28" s="15" t="s">
        <v>280</v>
      </c>
      <c r="W28" s="16" t="n">
        <v>0.08</v>
      </c>
      <c r="Y28" s="17" t="s">
        <v>158</v>
      </c>
      <c r="Z28" s="16" t="n">
        <v>0.29</v>
      </c>
      <c r="AB28" s="22" t="s">
        <v>574</v>
      </c>
      <c r="AC28" s="12" t="s">
        <v>575</v>
      </c>
      <c r="AE28" s="92" t="s">
        <v>576</v>
      </c>
      <c r="AF28" s="85" t="n">
        <v>0.1</v>
      </c>
      <c r="AG28" s="72" t="n">
        <v>45211</v>
      </c>
      <c r="AH28" s="72"/>
      <c r="AJ28" s="22" t="s">
        <v>215</v>
      </c>
      <c r="AK28" s="68" t="n">
        <v>0.1</v>
      </c>
      <c r="AL28" s="65" t="n">
        <v>45252</v>
      </c>
      <c r="AM28" s="65"/>
      <c r="AT28" s="15" t="s">
        <v>213</v>
      </c>
      <c r="AU28" s="16" t="n">
        <v>0.35</v>
      </c>
    </row>
    <row r="29" customFormat="false" ht="16.15" hidden="false" customHeight="true" outlineLevel="0" collapsed="false">
      <c r="A29" s="18" t="s">
        <v>338</v>
      </c>
      <c r="B29" s="53" t="n">
        <v>0.19</v>
      </c>
      <c r="C29" s="86"/>
      <c r="D29" s="18" t="s">
        <v>288</v>
      </c>
      <c r="E29" s="87" t="n">
        <v>0.11</v>
      </c>
      <c r="F29" s="86"/>
      <c r="G29" s="84" t="n">
        <v>1028</v>
      </c>
      <c r="H29" s="53" t="n">
        <v>0.25</v>
      </c>
      <c r="J29" s="18" t="s">
        <v>93</v>
      </c>
      <c r="K29" s="53" t="n">
        <v>0.2</v>
      </c>
      <c r="M29" s="18" t="s">
        <v>290</v>
      </c>
      <c r="N29" s="87" t="n">
        <v>0.1</v>
      </c>
      <c r="P29" s="18" t="s">
        <v>217</v>
      </c>
      <c r="Q29" s="53" t="n">
        <v>0.09</v>
      </c>
      <c r="S29" s="18" t="s">
        <v>280</v>
      </c>
      <c r="T29" s="53" t="n">
        <v>0.1</v>
      </c>
      <c r="V29" s="15" t="s">
        <v>227</v>
      </c>
      <c r="W29" s="16" t="n">
        <v>0.15</v>
      </c>
      <c r="Y29" s="15" t="s">
        <v>259</v>
      </c>
      <c r="Z29" s="16" t="n">
        <v>0.18</v>
      </c>
      <c r="AB29" s="22" t="s">
        <v>323</v>
      </c>
      <c r="AC29" s="44" t="n">
        <v>0.14</v>
      </c>
      <c r="AE29" s="17" t="s">
        <v>165</v>
      </c>
      <c r="AF29" s="12" t="s">
        <v>577</v>
      </c>
      <c r="AG29" s="76" t="n">
        <v>45210</v>
      </c>
      <c r="AH29" s="76"/>
      <c r="AJ29" s="18" t="s">
        <v>311</v>
      </c>
      <c r="AK29" s="85" t="n">
        <v>0.05</v>
      </c>
      <c r="AL29" s="65" t="n">
        <v>45239</v>
      </c>
      <c r="AM29" s="65"/>
      <c r="AT29" s="15" t="s">
        <v>300</v>
      </c>
      <c r="AU29" s="16" t="n">
        <v>0.38</v>
      </c>
    </row>
    <row r="30" customFormat="false" ht="16.15" hidden="false" customHeight="true" outlineLevel="0" collapsed="false">
      <c r="A30" s="18" t="s">
        <v>190</v>
      </c>
      <c r="B30" s="53" t="n">
        <v>0.17</v>
      </c>
      <c r="C30" s="86"/>
      <c r="D30" s="18" t="s">
        <v>195</v>
      </c>
      <c r="E30" s="87" t="n">
        <v>0.06</v>
      </c>
      <c r="F30" s="86"/>
      <c r="G30" s="84" t="s">
        <v>304</v>
      </c>
      <c r="H30" s="53" t="n">
        <v>0.16</v>
      </c>
      <c r="J30" s="18" t="s">
        <v>338</v>
      </c>
      <c r="K30" s="53" t="n">
        <v>0.15</v>
      </c>
      <c r="M30" s="18" t="s">
        <v>337</v>
      </c>
      <c r="N30" s="87" t="n">
        <v>0.08</v>
      </c>
      <c r="P30" s="18" t="s">
        <v>356</v>
      </c>
      <c r="Q30" s="53" t="n">
        <v>0.06</v>
      </c>
      <c r="S30" s="18" t="s">
        <v>454</v>
      </c>
      <c r="T30" s="53" t="n">
        <v>0.1</v>
      </c>
      <c r="V30" s="15" t="s">
        <v>201</v>
      </c>
      <c r="W30" s="16" t="n">
        <v>0.2</v>
      </c>
      <c r="Y30" s="15" t="s">
        <v>578</v>
      </c>
      <c r="Z30" s="16" t="n">
        <v>0.15</v>
      </c>
      <c r="AB30" s="22" t="s">
        <v>235</v>
      </c>
      <c r="AC30" s="44" t="n">
        <v>0.12</v>
      </c>
      <c r="AE30" s="84" t="n">
        <v>1028</v>
      </c>
      <c r="AF30" s="12" t="s">
        <v>579</v>
      </c>
      <c r="AG30" s="76" t="n">
        <v>45210</v>
      </c>
      <c r="AH30" s="76"/>
      <c r="AJ30" s="18" t="s">
        <v>544</v>
      </c>
      <c r="AK30" s="85" t="n">
        <v>0.1</v>
      </c>
      <c r="AL30" s="65" t="n">
        <v>45239</v>
      </c>
      <c r="AM30" s="65"/>
      <c r="AT30" s="15" t="s">
        <v>580</v>
      </c>
      <c r="AU30" s="16" t="n">
        <v>0.35</v>
      </c>
    </row>
    <row r="31" customFormat="false" ht="16.15" hidden="false" customHeight="true" outlineLevel="0" collapsed="false">
      <c r="A31" s="18" t="s">
        <v>225</v>
      </c>
      <c r="B31" s="53" t="n">
        <v>0.11</v>
      </c>
      <c r="C31" s="86"/>
      <c r="D31" s="18" t="s">
        <v>217</v>
      </c>
      <c r="E31" s="53" t="n">
        <v>0.1</v>
      </c>
      <c r="F31" s="86"/>
      <c r="G31" s="84" t="s">
        <v>353</v>
      </c>
      <c r="H31" s="53" t="n">
        <v>0.26</v>
      </c>
      <c r="J31" s="22" t="s">
        <v>78</v>
      </c>
      <c r="K31" s="53" t="n">
        <v>0.03</v>
      </c>
      <c r="M31" s="22" t="s">
        <v>240</v>
      </c>
      <c r="N31" s="87" t="n">
        <v>0.06</v>
      </c>
      <c r="P31" s="18" t="s">
        <v>240</v>
      </c>
      <c r="Q31" s="53" t="n">
        <v>0.11</v>
      </c>
      <c r="S31" s="18" t="s">
        <v>581</v>
      </c>
      <c r="T31" s="53" t="n">
        <v>0.1</v>
      </c>
      <c r="V31" s="15" t="s">
        <v>335</v>
      </c>
      <c r="W31" s="16" t="n">
        <v>0.15</v>
      </c>
      <c r="Y31" s="15" t="s">
        <v>78</v>
      </c>
      <c r="Z31" s="37" t="s">
        <v>582</v>
      </c>
      <c r="AB31" s="22" t="s">
        <v>355</v>
      </c>
      <c r="AC31" s="13" t="n">
        <v>0.15</v>
      </c>
      <c r="AE31" s="17" t="s">
        <v>234</v>
      </c>
      <c r="AF31" s="13" t="n">
        <v>0.12</v>
      </c>
      <c r="AG31" s="76" t="n">
        <v>45210</v>
      </c>
      <c r="AH31" s="76"/>
      <c r="AJ31" s="18" t="s">
        <v>275</v>
      </c>
      <c r="AK31" s="68" t="n">
        <v>0.1</v>
      </c>
      <c r="AL31" s="65" t="n">
        <v>45240</v>
      </c>
      <c r="AM31" s="65"/>
      <c r="AT31" s="15" t="s">
        <v>583</v>
      </c>
      <c r="AU31" s="16" t="n">
        <v>0.5</v>
      </c>
    </row>
    <row r="32" customFormat="false" ht="16.15" hidden="false" customHeight="true" outlineLevel="0" collapsed="false">
      <c r="A32" s="18" t="s">
        <v>318</v>
      </c>
      <c r="B32" s="53" t="n">
        <v>0.09</v>
      </c>
      <c r="C32" s="86"/>
      <c r="D32" s="18" t="s">
        <v>280</v>
      </c>
      <c r="E32" s="53" t="n">
        <v>0.11</v>
      </c>
      <c r="F32" s="86"/>
      <c r="G32" s="84" t="s">
        <v>192</v>
      </c>
      <c r="H32" s="53" t="n">
        <v>0.16</v>
      </c>
      <c r="J32" s="18" t="s">
        <v>546</v>
      </c>
      <c r="K32" s="53" t="n">
        <v>0.2</v>
      </c>
      <c r="M32" s="55" t="s">
        <v>192</v>
      </c>
      <c r="N32" s="87" t="n">
        <v>0.1</v>
      </c>
      <c r="P32" s="18" t="s">
        <v>259</v>
      </c>
      <c r="Q32" s="53" t="n">
        <v>0.03</v>
      </c>
      <c r="S32" s="18" t="s">
        <v>247</v>
      </c>
      <c r="T32" s="53" t="n">
        <v>0.08</v>
      </c>
      <c r="V32" s="15" t="s">
        <v>304</v>
      </c>
      <c r="W32" s="37" t="s">
        <v>584</v>
      </c>
      <c r="Y32" s="15" t="s">
        <v>186</v>
      </c>
      <c r="Z32" s="16" t="n">
        <v>0.25</v>
      </c>
      <c r="AB32" s="22" t="s">
        <v>350</v>
      </c>
      <c r="AC32" s="12" t="s">
        <v>585</v>
      </c>
      <c r="AE32" s="17" t="s">
        <v>168</v>
      </c>
      <c r="AF32" s="13" t="n">
        <v>0.15</v>
      </c>
      <c r="AG32" s="76" t="n">
        <v>45216</v>
      </c>
      <c r="AH32" s="76"/>
      <c r="AJ32" s="18" t="s">
        <v>227</v>
      </c>
      <c r="AK32" s="85" t="n">
        <v>0.1</v>
      </c>
      <c r="AL32" s="65" t="n">
        <v>45239</v>
      </c>
      <c r="AM32" s="65"/>
      <c r="AT32" s="15" t="s">
        <v>227</v>
      </c>
      <c r="AU32" s="16" t="n">
        <v>0.42</v>
      </c>
    </row>
    <row r="33" customFormat="false" ht="16.15" hidden="false" customHeight="true" outlineLevel="0" collapsed="false">
      <c r="A33" s="18" t="s">
        <v>265</v>
      </c>
      <c r="B33" s="53" t="n">
        <v>0.09</v>
      </c>
      <c r="C33" s="86"/>
      <c r="D33" s="18" t="s">
        <v>236</v>
      </c>
      <c r="E33" s="53" t="n">
        <v>0.14</v>
      </c>
      <c r="F33" s="86"/>
      <c r="G33" s="84" t="s">
        <v>279</v>
      </c>
      <c r="H33" s="53" t="n">
        <v>0.14</v>
      </c>
      <c r="J33" s="18" t="s">
        <v>85</v>
      </c>
      <c r="K33" s="53" t="n">
        <v>0.12</v>
      </c>
      <c r="M33" s="22" t="s">
        <v>354</v>
      </c>
      <c r="N33" s="87" t="n">
        <v>0.07</v>
      </c>
      <c r="P33" s="18" t="s">
        <v>223</v>
      </c>
      <c r="Q33" s="53" t="n">
        <v>0.09</v>
      </c>
      <c r="S33" s="18" t="s">
        <v>342</v>
      </c>
      <c r="T33" s="53" t="n">
        <v>0.18</v>
      </c>
      <c r="V33" s="15" t="s">
        <v>206</v>
      </c>
      <c r="W33" s="16" t="n">
        <v>0.15</v>
      </c>
      <c r="Y33" s="15" t="s">
        <v>310</v>
      </c>
      <c r="Z33" s="16" t="n">
        <v>0.2</v>
      </c>
      <c r="AB33" s="22" t="s">
        <v>260</v>
      </c>
      <c r="AC33" s="13" t="n">
        <v>0.1</v>
      </c>
      <c r="AE33" s="17" t="s">
        <v>350</v>
      </c>
      <c r="AF33" s="12" t="s">
        <v>586</v>
      </c>
      <c r="AG33" s="76" t="n">
        <v>45210</v>
      </c>
      <c r="AH33" s="76"/>
      <c r="AJ33" s="18" t="s">
        <v>208</v>
      </c>
      <c r="AK33" s="85" t="n">
        <v>0.11</v>
      </c>
      <c r="AL33" s="65" t="n">
        <v>45239</v>
      </c>
      <c r="AM33" s="65"/>
      <c r="AT33" s="15" t="s">
        <v>252</v>
      </c>
      <c r="AU33" s="16" t="n">
        <v>0.2</v>
      </c>
    </row>
    <row r="34" customFormat="false" ht="16.15" hidden="false" customHeight="true" outlineLevel="0" collapsed="false">
      <c r="A34" s="18" t="s">
        <v>284</v>
      </c>
      <c r="B34" s="53" t="n">
        <v>0.17</v>
      </c>
      <c r="C34" s="86"/>
      <c r="D34" s="18" t="s">
        <v>213</v>
      </c>
      <c r="E34" s="53" t="n">
        <v>0.12</v>
      </c>
      <c r="F34" s="86"/>
      <c r="G34" s="84" t="s">
        <v>202</v>
      </c>
      <c r="H34" s="53" t="n">
        <v>0.03</v>
      </c>
      <c r="J34" s="18" t="s">
        <v>243</v>
      </c>
      <c r="K34" s="53" t="n">
        <v>0.25</v>
      </c>
      <c r="M34" s="55" t="s">
        <v>213</v>
      </c>
      <c r="N34" s="87" t="n">
        <v>0.13</v>
      </c>
      <c r="P34" s="18" t="s">
        <v>243</v>
      </c>
      <c r="Q34" s="53" t="n">
        <v>0.09</v>
      </c>
      <c r="S34" s="18" t="s">
        <v>168</v>
      </c>
      <c r="T34" s="53" t="n">
        <v>0.09</v>
      </c>
      <c r="V34" s="15" t="s">
        <v>587</v>
      </c>
      <c r="W34" s="16" t="n">
        <v>0.19</v>
      </c>
      <c r="Y34" s="15" t="s">
        <v>230</v>
      </c>
      <c r="Z34" s="37" t="s">
        <v>588</v>
      </c>
      <c r="AB34" s="22" t="s">
        <v>275</v>
      </c>
      <c r="AC34" s="13" t="n">
        <v>0.06</v>
      </c>
      <c r="AE34" s="92" t="s">
        <v>589</v>
      </c>
      <c r="AF34" s="85" t="n">
        <v>0.12</v>
      </c>
      <c r="AG34" s="93" t="n">
        <v>45209</v>
      </c>
      <c r="AH34" s="93"/>
      <c r="AJ34" s="18" t="s">
        <v>213</v>
      </c>
      <c r="AK34" s="68" t="n">
        <v>0.15</v>
      </c>
      <c r="AL34" s="65" t="n">
        <v>45252</v>
      </c>
      <c r="AM34" s="65"/>
      <c r="AT34" s="15" t="s">
        <v>190</v>
      </c>
      <c r="AU34" s="16" t="n">
        <v>0.2</v>
      </c>
    </row>
    <row r="35" customFormat="false" ht="16.15" hidden="false" customHeight="true" outlineLevel="0" collapsed="false">
      <c r="A35" s="18" t="s">
        <v>227</v>
      </c>
      <c r="B35" s="53" t="n">
        <v>0.1</v>
      </c>
      <c r="C35" s="86"/>
      <c r="D35" s="18" t="s">
        <v>246</v>
      </c>
      <c r="E35" s="53" t="n">
        <v>0.1</v>
      </c>
      <c r="F35" s="86"/>
      <c r="G35" s="18" t="s">
        <v>265</v>
      </c>
      <c r="H35" s="87" t="n">
        <v>0.09</v>
      </c>
      <c r="J35" s="18" t="s">
        <v>206</v>
      </c>
      <c r="K35" s="53" t="n">
        <v>0.03</v>
      </c>
      <c r="M35" s="22" t="s">
        <v>311</v>
      </c>
      <c r="N35" s="94" t="n">
        <v>0.032</v>
      </c>
      <c r="P35" s="22" t="s">
        <v>200</v>
      </c>
      <c r="Q35" s="95" t="n">
        <v>0.06</v>
      </c>
      <c r="S35" s="18" t="s">
        <v>229</v>
      </c>
      <c r="T35" s="53" t="n">
        <v>0.08</v>
      </c>
      <c r="V35" s="36" t="s">
        <v>590</v>
      </c>
      <c r="W35" s="20" t="n">
        <v>0.08</v>
      </c>
      <c r="Y35" s="15" t="s">
        <v>236</v>
      </c>
      <c r="Z35" s="16" t="n">
        <v>0.2</v>
      </c>
      <c r="AE35" s="17" t="s">
        <v>257</v>
      </c>
      <c r="AF35" s="13" t="n">
        <v>0.12</v>
      </c>
      <c r="AG35" s="76" t="n">
        <v>45210</v>
      </c>
      <c r="AH35" s="76"/>
      <c r="AJ35" s="18" t="s">
        <v>296</v>
      </c>
      <c r="AK35" s="85" t="n">
        <v>0.15</v>
      </c>
      <c r="AL35" s="65" t="n">
        <v>45239</v>
      </c>
      <c r="AM35" s="65"/>
      <c r="AT35" s="15" t="s">
        <v>275</v>
      </c>
      <c r="AU35" s="16" t="n">
        <v>0.18</v>
      </c>
    </row>
    <row r="36" customFormat="false" ht="16.15" hidden="false" customHeight="true" outlineLevel="0" collapsed="false">
      <c r="A36" s="18" t="s">
        <v>188</v>
      </c>
      <c r="B36" s="53" t="n">
        <v>0.09</v>
      </c>
      <c r="C36" s="86"/>
      <c r="D36" s="18" t="s">
        <v>248</v>
      </c>
      <c r="E36" s="53" t="n">
        <v>0.1</v>
      </c>
      <c r="F36" s="86"/>
      <c r="G36" s="86"/>
      <c r="H36" s="86"/>
      <c r="J36" s="18" t="s">
        <v>591</v>
      </c>
      <c r="K36" s="53" t="n">
        <v>0.17</v>
      </c>
      <c r="M36" s="22" t="s">
        <v>267</v>
      </c>
      <c r="N36" s="87" t="n">
        <v>0.25</v>
      </c>
      <c r="P36" s="18" t="s">
        <v>229</v>
      </c>
      <c r="Q36" s="53" t="n">
        <v>0.08</v>
      </c>
      <c r="S36" s="18" t="s">
        <v>354</v>
      </c>
      <c r="T36" s="53" t="n">
        <v>0.09</v>
      </c>
      <c r="V36" s="36" t="s">
        <v>564</v>
      </c>
      <c r="W36" s="16" t="n">
        <v>0.1</v>
      </c>
      <c r="Y36" s="15" t="s">
        <v>192</v>
      </c>
      <c r="Z36" s="16" t="n">
        <v>0.2</v>
      </c>
      <c r="AE36" s="17" t="s">
        <v>78</v>
      </c>
      <c r="AF36" s="13" t="n">
        <v>0.12</v>
      </c>
      <c r="AG36" s="76" t="n">
        <v>45216</v>
      </c>
      <c r="AH36" s="76"/>
      <c r="AJ36" s="18" t="s">
        <v>352</v>
      </c>
      <c r="AK36" s="85" t="n">
        <v>0.1</v>
      </c>
      <c r="AL36" s="65" t="n">
        <v>45252</v>
      </c>
      <c r="AM36" s="65"/>
      <c r="AT36" s="15" t="s">
        <v>528</v>
      </c>
      <c r="AU36" s="16" t="n">
        <v>0.45</v>
      </c>
    </row>
    <row r="37" customFormat="false" ht="16.15" hidden="false" customHeight="true" outlineLevel="0" collapsed="false">
      <c r="A37" s="18" t="s">
        <v>279</v>
      </c>
      <c r="B37" s="53" t="n">
        <v>0.14</v>
      </c>
      <c r="C37" s="86"/>
      <c r="D37" s="18" t="s">
        <v>329</v>
      </c>
      <c r="E37" s="53" t="n">
        <v>0.15</v>
      </c>
      <c r="F37" s="86"/>
      <c r="G37" s="86"/>
      <c r="H37" s="86"/>
      <c r="J37" s="22" t="s">
        <v>314</v>
      </c>
      <c r="K37" s="53" t="n">
        <v>0.09</v>
      </c>
      <c r="M37" s="22" t="s">
        <v>304</v>
      </c>
      <c r="N37" s="87" t="n">
        <v>0.2</v>
      </c>
      <c r="P37" s="18" t="s">
        <v>258</v>
      </c>
      <c r="Q37" s="53" t="n">
        <v>0.12</v>
      </c>
      <c r="S37" s="18" t="s">
        <v>252</v>
      </c>
      <c r="T37" s="53" t="n">
        <v>0.1</v>
      </c>
      <c r="V37" s="15" t="s">
        <v>311</v>
      </c>
      <c r="W37" s="16" t="n">
        <v>0.05</v>
      </c>
      <c r="Y37" s="15" t="s">
        <v>85</v>
      </c>
      <c r="Z37" s="16" t="n">
        <v>0.2</v>
      </c>
      <c r="AE37" s="17" t="s">
        <v>284</v>
      </c>
      <c r="AF37" s="13" t="n">
        <v>0.19</v>
      </c>
      <c r="AG37" s="60" t="n">
        <v>45210</v>
      </c>
      <c r="AH37" s="60"/>
      <c r="AJ37" s="18" t="s">
        <v>206</v>
      </c>
      <c r="AK37" s="12" t="s">
        <v>592</v>
      </c>
      <c r="AL37" s="65" t="n">
        <v>45239</v>
      </c>
      <c r="AM37" s="65"/>
      <c r="AT37" s="15" t="s">
        <v>66</v>
      </c>
      <c r="AU37" s="16" t="n">
        <v>0.21</v>
      </c>
    </row>
    <row r="38" customFormat="false" ht="16.15" hidden="false" customHeight="true" outlineLevel="0" collapsed="false">
      <c r="A38" s="18" t="s">
        <v>258</v>
      </c>
      <c r="B38" s="53" t="n">
        <v>0.15</v>
      </c>
      <c r="C38" s="86"/>
      <c r="D38" s="18" t="s">
        <v>207</v>
      </c>
      <c r="E38" s="53" t="n">
        <v>0.07</v>
      </c>
      <c r="F38" s="86"/>
      <c r="G38" s="86"/>
      <c r="H38" s="86"/>
      <c r="J38" s="22" t="s">
        <v>328</v>
      </c>
      <c r="K38" s="53" t="n">
        <v>0.08</v>
      </c>
      <c r="M38" s="55" t="s">
        <v>593</v>
      </c>
      <c r="N38" s="87" t="n">
        <v>0.1</v>
      </c>
      <c r="P38" s="18" t="s">
        <v>298</v>
      </c>
      <c r="Q38" s="53" t="n">
        <v>0.37</v>
      </c>
      <c r="S38" s="18" t="s">
        <v>350</v>
      </c>
      <c r="T38" s="53" t="n">
        <v>0.18</v>
      </c>
      <c r="V38" s="15" t="s">
        <v>197</v>
      </c>
      <c r="W38" s="16" t="n">
        <v>0.35</v>
      </c>
      <c r="Y38" s="15" t="s">
        <v>296</v>
      </c>
      <c r="Z38" s="16" t="n">
        <v>0.2</v>
      </c>
      <c r="AE38" s="17" t="s">
        <v>144</v>
      </c>
      <c r="AF38" s="12" t="s">
        <v>594</v>
      </c>
      <c r="AG38" s="60" t="n">
        <v>45211</v>
      </c>
      <c r="AH38" s="60"/>
      <c r="AJ38" s="18" t="s">
        <v>595</v>
      </c>
      <c r="AK38" s="13" t="n">
        <v>0.15</v>
      </c>
      <c r="AL38" s="65" t="n">
        <v>45239</v>
      </c>
      <c r="AM38" s="65"/>
      <c r="AT38" s="15" t="s">
        <v>194</v>
      </c>
      <c r="AU38" s="16" t="n">
        <v>0.4</v>
      </c>
    </row>
    <row r="39" customFormat="false" ht="16.15" hidden="false" customHeight="true" outlineLevel="0" collapsed="false">
      <c r="A39" s="18" t="s">
        <v>343</v>
      </c>
      <c r="B39" s="53" t="n">
        <v>0.15</v>
      </c>
      <c r="C39" s="86"/>
      <c r="D39" s="18" t="s">
        <v>202</v>
      </c>
      <c r="E39" s="53" t="n">
        <v>0.03</v>
      </c>
      <c r="F39" s="86"/>
      <c r="G39" s="86"/>
      <c r="H39" s="86"/>
      <c r="J39" s="22" t="s">
        <v>261</v>
      </c>
      <c r="K39" s="53" t="n">
        <v>0.07</v>
      </c>
      <c r="M39" s="18" t="s">
        <v>536</v>
      </c>
      <c r="N39" s="87" t="n">
        <v>0.2</v>
      </c>
      <c r="P39" s="18" t="s">
        <v>93</v>
      </c>
      <c r="Q39" s="53" t="n">
        <v>0.19</v>
      </c>
      <c r="S39" s="18" t="s">
        <v>356</v>
      </c>
      <c r="T39" s="53" t="n">
        <v>0.1</v>
      </c>
      <c r="V39" s="15" t="s">
        <v>188</v>
      </c>
      <c r="W39" s="16" t="n">
        <v>0.12</v>
      </c>
      <c r="Y39" s="15" t="s">
        <v>265</v>
      </c>
      <c r="Z39" s="16" t="n">
        <v>0.18</v>
      </c>
      <c r="AE39" s="42" t="s">
        <v>181</v>
      </c>
      <c r="AF39" s="33" t="n">
        <v>0.1</v>
      </c>
      <c r="AG39" s="93" t="n">
        <v>45216</v>
      </c>
      <c r="AH39" s="93"/>
      <c r="AJ39" s="22" t="s">
        <v>526</v>
      </c>
      <c r="AK39" s="13" t="n">
        <v>0.2</v>
      </c>
      <c r="AL39" s="65" t="n">
        <v>45240</v>
      </c>
      <c r="AM39" s="65"/>
      <c r="AT39" s="15" t="s">
        <v>261</v>
      </c>
      <c r="AU39" s="16" t="n">
        <v>0.38</v>
      </c>
    </row>
    <row r="40" customFormat="false" ht="16.15" hidden="false" customHeight="true" outlineLevel="0" collapsed="false">
      <c r="A40" s="18" t="s">
        <v>289</v>
      </c>
      <c r="B40" s="53" t="n">
        <v>0.05</v>
      </c>
      <c r="C40" s="86"/>
      <c r="D40" s="18" t="s">
        <v>178</v>
      </c>
      <c r="E40" s="53" t="n">
        <v>0.08</v>
      </c>
      <c r="F40" s="86"/>
      <c r="G40" s="86"/>
      <c r="H40" s="86"/>
      <c r="J40" s="18" t="s">
        <v>229</v>
      </c>
      <c r="K40" s="53" t="n">
        <v>0.12</v>
      </c>
      <c r="M40" s="18" t="s">
        <v>207</v>
      </c>
      <c r="N40" s="87" t="n">
        <v>0.1</v>
      </c>
      <c r="P40" s="18" t="s">
        <v>202</v>
      </c>
      <c r="Q40" s="96" t="n">
        <v>0.032</v>
      </c>
      <c r="S40" s="18" t="s">
        <v>213</v>
      </c>
      <c r="T40" s="53" t="n">
        <v>0.1</v>
      </c>
      <c r="V40" s="15" t="s">
        <v>328</v>
      </c>
      <c r="W40" s="16" t="n">
        <v>0.05</v>
      </c>
      <c r="Y40" s="15" t="s">
        <v>555</v>
      </c>
      <c r="Z40" s="16" t="n">
        <v>0.2</v>
      </c>
      <c r="AE40" s="17" t="s">
        <v>253</v>
      </c>
      <c r="AF40" s="12" t="s">
        <v>596</v>
      </c>
      <c r="AG40" s="60" t="n">
        <v>45216</v>
      </c>
      <c r="AH40" s="60"/>
      <c r="AJ40" s="22" t="s">
        <v>178</v>
      </c>
      <c r="AK40" s="13" t="s">
        <v>597</v>
      </c>
      <c r="AL40" s="60" t="n">
        <v>45247</v>
      </c>
      <c r="AM40" s="60"/>
      <c r="AT40" s="15" t="s">
        <v>253</v>
      </c>
      <c r="AU40" s="16" t="n">
        <v>0.55</v>
      </c>
    </row>
    <row r="41" customFormat="false" ht="16.15" hidden="false" customHeight="true" outlineLevel="0" collapsed="false">
      <c r="A41" s="18" t="s">
        <v>598</v>
      </c>
      <c r="B41" s="53" t="n">
        <v>0.12</v>
      </c>
      <c r="C41" s="86"/>
      <c r="D41" s="18" t="s">
        <v>165</v>
      </c>
      <c r="E41" s="53" t="n">
        <v>0.08</v>
      </c>
      <c r="F41" s="86"/>
      <c r="G41" s="86"/>
      <c r="H41" s="86"/>
      <c r="J41" s="18" t="s">
        <v>220</v>
      </c>
      <c r="K41" s="53" t="n">
        <v>0.2</v>
      </c>
      <c r="M41" s="18" t="s">
        <v>352</v>
      </c>
      <c r="N41" s="87" t="n">
        <v>0.2</v>
      </c>
      <c r="P41" s="18" t="s">
        <v>276</v>
      </c>
      <c r="Q41" s="96" t="n">
        <v>0.15</v>
      </c>
      <c r="S41" s="18" t="s">
        <v>78</v>
      </c>
      <c r="T41" s="53" t="n">
        <v>0.14</v>
      </c>
      <c r="V41" s="15" t="s">
        <v>200</v>
      </c>
      <c r="W41" s="16" t="n">
        <v>0.18</v>
      </c>
      <c r="Y41" s="15" t="s">
        <v>347</v>
      </c>
      <c r="Z41" s="16" t="n">
        <v>0.25</v>
      </c>
      <c r="AE41" s="17" t="s">
        <v>534</v>
      </c>
      <c r="AF41" s="13" t="n">
        <v>0.18</v>
      </c>
      <c r="AG41" s="60" t="n">
        <v>45216</v>
      </c>
      <c r="AH41" s="60"/>
      <c r="AJ41" s="22" t="s">
        <v>252</v>
      </c>
      <c r="AK41" s="13" t="n">
        <v>0.09</v>
      </c>
      <c r="AL41" s="60" t="n">
        <v>45247</v>
      </c>
      <c r="AM41" s="60"/>
      <c r="AT41" s="15" t="s">
        <v>168</v>
      </c>
      <c r="AU41" s="16" t="n">
        <v>0.2</v>
      </c>
    </row>
    <row r="42" customFormat="false" ht="16.15" hidden="false" customHeight="true" outlineLevel="0" collapsed="false">
      <c r="J42" s="18" t="s">
        <v>424</v>
      </c>
      <c r="K42" s="53" t="n">
        <v>0.41</v>
      </c>
      <c r="M42" s="18" t="s">
        <v>275</v>
      </c>
      <c r="N42" s="87" t="n">
        <v>0.07</v>
      </c>
      <c r="P42" s="22" t="s">
        <v>215</v>
      </c>
      <c r="Q42" s="97" t="n">
        <v>0.07</v>
      </c>
      <c r="S42" s="18" t="s">
        <v>279</v>
      </c>
      <c r="T42" s="53" t="n">
        <v>0.2</v>
      </c>
      <c r="V42" s="15" t="s">
        <v>190</v>
      </c>
      <c r="W42" s="37" t="s">
        <v>599</v>
      </c>
      <c r="Y42" s="15" t="s">
        <v>195</v>
      </c>
      <c r="Z42" s="16" t="n">
        <v>0.22</v>
      </c>
      <c r="AE42" s="17" t="s">
        <v>214</v>
      </c>
      <c r="AF42" s="13" t="n">
        <v>0.15</v>
      </c>
      <c r="AG42" s="60" t="n">
        <v>45216</v>
      </c>
      <c r="AH42" s="60"/>
      <c r="AJ42" s="22" t="s">
        <v>192</v>
      </c>
      <c r="AK42" s="13" t="n">
        <v>0.16</v>
      </c>
      <c r="AL42" s="98" t="n">
        <v>45247</v>
      </c>
      <c r="AM42" s="98"/>
      <c r="AT42" s="15" t="s">
        <v>245</v>
      </c>
      <c r="AU42" s="16" t="n">
        <v>0.25</v>
      </c>
    </row>
    <row r="43" customFormat="false" ht="16.15" hidden="false" customHeight="true" outlineLevel="0" collapsed="false">
      <c r="J43" s="18" t="s">
        <v>587</v>
      </c>
      <c r="K43" s="53" t="n">
        <v>0.1</v>
      </c>
      <c r="M43" s="18" t="s">
        <v>246</v>
      </c>
      <c r="N43" s="87" t="n">
        <v>0.16</v>
      </c>
      <c r="P43" s="22" t="s">
        <v>367</v>
      </c>
      <c r="Q43" s="97" t="n">
        <v>0.15</v>
      </c>
      <c r="S43" s="18" t="s">
        <v>165</v>
      </c>
      <c r="T43" s="53" t="n">
        <v>0.2</v>
      </c>
      <c r="V43" s="15" t="s">
        <v>144</v>
      </c>
      <c r="W43" s="16" t="n">
        <v>0.25</v>
      </c>
      <c r="Y43" s="15" t="s">
        <v>253</v>
      </c>
      <c r="Z43" s="16" t="s">
        <v>600</v>
      </c>
      <c r="AE43" s="17" t="s">
        <v>280</v>
      </c>
      <c r="AF43" s="12" t="s">
        <v>601</v>
      </c>
      <c r="AG43" s="60" t="n">
        <v>45216</v>
      </c>
      <c r="AH43" s="60"/>
      <c r="AJ43" s="92" t="s">
        <v>202</v>
      </c>
      <c r="AK43" s="20" t="n">
        <v>0.14</v>
      </c>
      <c r="AL43" s="65" t="n">
        <v>45248</v>
      </c>
      <c r="AM43" s="65"/>
      <c r="AT43" s="15" t="s">
        <v>197</v>
      </c>
      <c r="AU43" s="16" t="n">
        <v>0.3</v>
      </c>
    </row>
    <row r="44" customFormat="false" ht="16.15" hidden="false" customHeight="true" outlineLevel="0" collapsed="false">
      <c r="J44" s="18" t="s">
        <v>179</v>
      </c>
      <c r="K44" s="53" t="n">
        <v>0.05</v>
      </c>
      <c r="M44" s="18" t="s">
        <v>289</v>
      </c>
      <c r="N44" s="87" t="n">
        <v>0.13</v>
      </c>
      <c r="P44" s="22" t="s">
        <v>602</v>
      </c>
      <c r="Q44" s="97" t="n">
        <v>0.03</v>
      </c>
      <c r="S44" s="84" t="n">
        <v>1028</v>
      </c>
      <c r="T44" s="53" t="n">
        <v>0.2</v>
      </c>
      <c r="V44" s="15" t="s">
        <v>284</v>
      </c>
      <c r="W44" s="16" t="n">
        <v>0.11</v>
      </c>
      <c r="Y44" s="15" t="s">
        <v>536</v>
      </c>
      <c r="Z44" s="16" t="n">
        <v>0.2</v>
      </c>
      <c r="AE44" s="17" t="s">
        <v>207</v>
      </c>
      <c r="AF44" s="13" t="n">
        <v>0.1</v>
      </c>
      <c r="AG44" s="60" t="n">
        <v>45216</v>
      </c>
      <c r="AH44" s="60"/>
      <c r="AJ44" s="36" t="s">
        <v>188</v>
      </c>
      <c r="AK44" s="20" t="n">
        <v>0.1</v>
      </c>
      <c r="AL44" s="99" t="n">
        <v>45253</v>
      </c>
      <c r="AM44" s="99"/>
      <c r="AT44" s="15" t="s">
        <v>603</v>
      </c>
      <c r="AU44" s="16" t="n">
        <v>0.27</v>
      </c>
    </row>
    <row r="45" customFormat="false" ht="16.15" hidden="false" customHeight="true" outlineLevel="0" collapsed="false">
      <c r="J45" s="18" t="s">
        <v>274</v>
      </c>
      <c r="K45" s="53" t="n">
        <v>0.14</v>
      </c>
      <c r="M45" s="18" t="s">
        <v>165</v>
      </c>
      <c r="N45" s="87" t="n">
        <v>0.24</v>
      </c>
      <c r="P45" s="22" t="s">
        <v>196</v>
      </c>
      <c r="Q45" s="97" t="n">
        <v>0.09</v>
      </c>
      <c r="S45" s="18" t="s">
        <v>311</v>
      </c>
      <c r="T45" s="53" t="n">
        <v>0.032</v>
      </c>
      <c r="V45" s="15" t="s">
        <v>181</v>
      </c>
      <c r="W45" s="16" t="n">
        <v>0.1</v>
      </c>
      <c r="Y45" s="15" t="s">
        <v>340</v>
      </c>
      <c r="Z45" s="16" t="n">
        <v>0.2</v>
      </c>
      <c r="AE45" s="17" t="s">
        <v>247</v>
      </c>
      <c r="AF45" s="13" t="n">
        <v>0.07</v>
      </c>
      <c r="AG45" s="60" t="n">
        <v>45216</v>
      </c>
      <c r="AH45" s="60"/>
      <c r="AJ45" s="22" t="s">
        <v>604</v>
      </c>
      <c r="AK45" s="13" t="n">
        <v>0.3</v>
      </c>
      <c r="AL45" s="60" t="n">
        <v>45253</v>
      </c>
      <c r="AM45" s="60"/>
      <c r="AT45" s="15" t="s">
        <v>424</v>
      </c>
      <c r="AU45" s="16" t="n">
        <v>0.38</v>
      </c>
    </row>
    <row r="46" customFormat="false" ht="16.15" hidden="false" customHeight="true" outlineLevel="0" collapsed="false">
      <c r="J46" s="18" t="s">
        <v>329</v>
      </c>
      <c r="K46" s="53" t="n">
        <v>0.14</v>
      </c>
      <c r="M46" s="18" t="s">
        <v>335</v>
      </c>
      <c r="N46" s="87" t="n">
        <v>0.1</v>
      </c>
      <c r="P46" s="22" t="s">
        <v>289</v>
      </c>
      <c r="Q46" s="97" t="n">
        <v>0.09</v>
      </c>
      <c r="S46" s="22" t="s">
        <v>334</v>
      </c>
      <c r="T46" s="87" t="n">
        <v>0.15</v>
      </c>
      <c r="V46" s="15" t="s">
        <v>78</v>
      </c>
      <c r="W46" s="16" t="n">
        <v>0.09</v>
      </c>
      <c r="Y46" s="15" t="s">
        <v>328</v>
      </c>
      <c r="Z46" s="16" t="n">
        <v>0.34</v>
      </c>
      <c r="AE46" s="17" t="s">
        <v>227</v>
      </c>
      <c r="AF46" s="13" t="n">
        <v>0.15</v>
      </c>
      <c r="AG46" s="60" t="n">
        <v>45216</v>
      </c>
      <c r="AH46" s="60"/>
      <c r="AJ46" s="81" t="s">
        <v>185</v>
      </c>
      <c r="AK46" s="85" t="n">
        <v>0.2</v>
      </c>
      <c r="AL46" s="65" t="n">
        <v>45254</v>
      </c>
      <c r="AM46" s="65"/>
      <c r="AT46" s="15" t="s">
        <v>274</v>
      </c>
      <c r="AU46" s="16" t="n">
        <v>0.35</v>
      </c>
    </row>
    <row r="47" customFormat="false" ht="16.15" hidden="false" customHeight="true" outlineLevel="0" collapsed="false">
      <c r="J47" s="18" t="s">
        <v>218</v>
      </c>
      <c r="K47" s="53" t="n">
        <v>0.19</v>
      </c>
      <c r="M47" s="22" t="s">
        <v>208</v>
      </c>
      <c r="N47" s="87" t="n">
        <v>0.16</v>
      </c>
      <c r="P47" s="22" t="s">
        <v>327</v>
      </c>
      <c r="Q47" s="97" t="n">
        <v>0.07</v>
      </c>
      <c r="S47" s="22" t="s">
        <v>208</v>
      </c>
      <c r="T47" s="87" t="n">
        <v>0.13</v>
      </c>
      <c r="V47" s="15" t="s">
        <v>350</v>
      </c>
      <c r="W47" s="16" t="n">
        <v>0.15</v>
      </c>
      <c r="Y47" s="15" t="s">
        <v>261</v>
      </c>
      <c r="Z47" s="16" t="n">
        <v>0.22</v>
      </c>
      <c r="AE47" s="17" t="s">
        <v>208</v>
      </c>
      <c r="AF47" s="13" t="n">
        <v>0.14</v>
      </c>
      <c r="AG47" s="60" t="n">
        <v>45216</v>
      </c>
      <c r="AH47" s="60"/>
      <c r="AJ47" s="81" t="s">
        <v>200</v>
      </c>
      <c r="AK47" s="85" t="n">
        <v>0.1</v>
      </c>
      <c r="AL47" s="65" t="n">
        <v>45255</v>
      </c>
      <c r="AM47" s="65"/>
      <c r="AT47" s="15" t="s">
        <v>605</v>
      </c>
      <c r="AU47" s="16" t="n">
        <v>0.2</v>
      </c>
    </row>
    <row r="48" customFormat="false" ht="16.15" hidden="false" customHeight="true" outlineLevel="0" collapsed="false">
      <c r="J48" s="18" t="s">
        <v>187</v>
      </c>
      <c r="K48" s="53" t="n">
        <v>0.29</v>
      </c>
      <c r="M48" s="22" t="s">
        <v>606</v>
      </c>
      <c r="N48" s="87" t="n">
        <v>0.07</v>
      </c>
      <c r="S48" s="22" t="s">
        <v>567</v>
      </c>
      <c r="T48" s="87" t="n">
        <v>0.2</v>
      </c>
      <c r="V48" s="15" t="s">
        <v>187</v>
      </c>
      <c r="W48" s="13" t="n">
        <v>0.35</v>
      </c>
      <c r="Y48" s="15" t="s">
        <v>607</v>
      </c>
      <c r="Z48" s="16" t="n">
        <v>0.3</v>
      </c>
      <c r="AE48" s="17" t="s">
        <v>328</v>
      </c>
      <c r="AF48" s="13" t="n">
        <v>0.33</v>
      </c>
      <c r="AG48" s="60" t="n">
        <v>45216</v>
      </c>
      <c r="AH48" s="60"/>
      <c r="AJ48" s="81" t="s">
        <v>208</v>
      </c>
      <c r="AK48" s="85" t="n">
        <v>0.12</v>
      </c>
      <c r="AL48" s="65" t="n">
        <v>45254</v>
      </c>
      <c r="AM48" s="65"/>
      <c r="AT48" s="17" t="s">
        <v>567</v>
      </c>
      <c r="AU48" s="16" t="n">
        <v>0.35</v>
      </c>
    </row>
    <row r="49" customFormat="false" ht="16.15" hidden="false" customHeight="true" outlineLevel="0" collapsed="false">
      <c r="J49" s="18" t="s">
        <v>311</v>
      </c>
      <c r="K49" s="53" t="n">
        <v>0.032</v>
      </c>
      <c r="M49" s="22" t="s">
        <v>279</v>
      </c>
      <c r="N49" s="87" t="n">
        <v>0.16</v>
      </c>
      <c r="S49" s="22" t="s">
        <v>337</v>
      </c>
      <c r="T49" s="87" t="n">
        <v>0.1</v>
      </c>
      <c r="Y49" s="15" t="s">
        <v>527</v>
      </c>
      <c r="Z49" s="16" t="n">
        <v>0.2</v>
      </c>
      <c r="AE49" s="17" t="s">
        <v>85</v>
      </c>
      <c r="AF49" s="13" t="n">
        <v>0.21</v>
      </c>
      <c r="AG49" s="60" t="n">
        <v>45216</v>
      </c>
      <c r="AH49" s="60"/>
      <c r="AJ49" s="22" t="s">
        <v>350</v>
      </c>
      <c r="AK49" s="13" t="n">
        <v>0.08</v>
      </c>
      <c r="AL49" s="65" t="n">
        <v>45253</v>
      </c>
      <c r="AM49" s="65"/>
      <c r="AT49" s="15" t="s">
        <v>314</v>
      </c>
      <c r="AU49" s="16" t="n">
        <v>0.2</v>
      </c>
    </row>
    <row r="50" customFormat="false" ht="16.15" hidden="false" customHeight="true" outlineLevel="0" collapsed="false">
      <c r="J50" s="18" t="s">
        <v>253</v>
      </c>
      <c r="K50" s="53" t="n">
        <v>0.1</v>
      </c>
      <c r="M50" s="18" t="s">
        <v>254</v>
      </c>
      <c r="N50" s="87" t="n">
        <v>0.15</v>
      </c>
      <c r="S50" s="22" t="s">
        <v>196</v>
      </c>
      <c r="T50" s="97" t="n">
        <v>0.09</v>
      </c>
      <c r="Y50" s="15" t="s">
        <v>168</v>
      </c>
      <c r="Z50" s="16" t="n">
        <v>0.3</v>
      </c>
      <c r="AE50" s="17" t="s">
        <v>188</v>
      </c>
      <c r="AF50" s="13" t="n">
        <v>0.12</v>
      </c>
      <c r="AG50" s="60" t="n">
        <v>45216</v>
      </c>
      <c r="AH50" s="60"/>
      <c r="AJ50" s="22" t="s">
        <v>261</v>
      </c>
      <c r="AK50" s="13" t="n">
        <v>0.2</v>
      </c>
      <c r="AL50" s="65" t="n">
        <v>45253</v>
      </c>
      <c r="AM50" s="65"/>
      <c r="AT50" s="15" t="s">
        <v>542</v>
      </c>
      <c r="AU50" s="16" t="n">
        <v>0.23</v>
      </c>
    </row>
    <row r="51" customFormat="false" ht="16.15" hidden="false" customHeight="true" outlineLevel="0" collapsed="false">
      <c r="J51" s="18" t="s">
        <v>337</v>
      </c>
      <c r="K51" s="53" t="n">
        <v>0.07</v>
      </c>
      <c r="M51" s="84" t="n">
        <v>1028</v>
      </c>
      <c r="N51" s="87" t="n">
        <v>0.07</v>
      </c>
      <c r="S51" s="22" t="s">
        <v>243</v>
      </c>
      <c r="T51" s="94" t="n">
        <v>0.075</v>
      </c>
      <c r="Y51" s="15" t="s">
        <v>288</v>
      </c>
      <c r="Z51" s="16" t="n">
        <v>0.27</v>
      </c>
      <c r="AE51" s="17" t="s">
        <v>66</v>
      </c>
      <c r="AF51" s="100" t="n">
        <v>0.1</v>
      </c>
      <c r="AG51" s="93" t="n">
        <v>45217</v>
      </c>
      <c r="AH51" s="93"/>
      <c r="AJ51" s="22" t="s">
        <v>240</v>
      </c>
      <c r="AK51" s="13" t="n">
        <v>0.15</v>
      </c>
      <c r="AL51" s="65" t="n">
        <v>45253</v>
      </c>
      <c r="AM51" s="65"/>
      <c r="AT51" s="15" t="s">
        <v>198</v>
      </c>
      <c r="AU51" s="16" t="n">
        <v>0.2</v>
      </c>
    </row>
    <row r="52" customFormat="false" ht="16.15" hidden="false" customHeight="true" outlineLevel="0" collapsed="false">
      <c r="J52" s="18" t="s">
        <v>208</v>
      </c>
      <c r="K52" s="53" t="n">
        <v>0.15</v>
      </c>
      <c r="M52" s="18" t="s">
        <v>337</v>
      </c>
      <c r="N52" s="87" t="n">
        <v>0.13</v>
      </c>
      <c r="Y52" s="15" t="s">
        <v>205</v>
      </c>
      <c r="Z52" s="16" t="n">
        <v>0.2</v>
      </c>
      <c r="AE52" s="92" t="s">
        <v>340</v>
      </c>
      <c r="AF52" s="85" t="n">
        <v>0.15</v>
      </c>
      <c r="AG52" s="65" t="n">
        <v>45219</v>
      </c>
      <c r="AH52" s="65"/>
      <c r="AJ52" s="101" t="s">
        <v>243</v>
      </c>
      <c r="AK52" s="13" t="n">
        <v>0.15</v>
      </c>
      <c r="AL52" s="65" t="n">
        <v>45254</v>
      </c>
      <c r="AM52" s="65"/>
      <c r="AT52" s="15" t="s">
        <v>335</v>
      </c>
      <c r="AU52" s="16" t="n">
        <v>0.23</v>
      </c>
    </row>
    <row r="53" customFormat="false" ht="16.15" hidden="false" customHeight="true" outlineLevel="0" collapsed="false">
      <c r="J53" s="18" t="s">
        <v>303</v>
      </c>
      <c r="K53" s="53" t="n">
        <v>0.032</v>
      </c>
      <c r="M53" s="18" t="s">
        <v>296</v>
      </c>
      <c r="N53" s="87" t="n">
        <v>0.11</v>
      </c>
      <c r="Y53" s="15" t="s">
        <v>201</v>
      </c>
      <c r="Z53" s="16" t="n">
        <v>0.25</v>
      </c>
      <c r="AE53" s="92" t="s">
        <v>254</v>
      </c>
      <c r="AF53" s="85" t="n">
        <v>0.25</v>
      </c>
      <c r="AG53" s="65" t="n">
        <v>45219</v>
      </c>
      <c r="AH53" s="65"/>
      <c r="AJ53" s="101" t="s">
        <v>186</v>
      </c>
      <c r="AK53" s="13" t="n">
        <v>0.25</v>
      </c>
      <c r="AL53" s="65" t="n">
        <v>45254</v>
      </c>
      <c r="AM53" s="65"/>
      <c r="AT53" s="15" t="s">
        <v>208</v>
      </c>
      <c r="AU53" s="16" t="n">
        <v>0.52</v>
      </c>
    </row>
    <row r="54" customFormat="false" ht="16.15" hidden="false" customHeight="true" outlineLevel="0" collapsed="false">
      <c r="J54" s="18" t="s">
        <v>248</v>
      </c>
      <c r="K54" s="53" t="n">
        <v>0.032</v>
      </c>
      <c r="M54" s="18" t="s">
        <v>188</v>
      </c>
      <c r="N54" s="87" t="n">
        <v>0.09</v>
      </c>
      <c r="Y54" s="15" t="s">
        <v>215</v>
      </c>
      <c r="Z54" s="16" t="n">
        <v>0.38</v>
      </c>
      <c r="AE54" s="102" t="s">
        <v>274</v>
      </c>
      <c r="AF54" s="85" t="n">
        <v>0.35</v>
      </c>
      <c r="AG54" s="65" t="n">
        <v>45219</v>
      </c>
      <c r="AH54" s="65"/>
      <c r="AJ54" s="101" t="s">
        <v>536</v>
      </c>
      <c r="AK54" s="13" t="n">
        <v>0.15</v>
      </c>
      <c r="AL54" s="65" t="n">
        <v>45253</v>
      </c>
      <c r="AM54" s="65"/>
      <c r="AT54" s="15" t="s">
        <v>248</v>
      </c>
      <c r="AU54" s="16" t="n">
        <v>0.27</v>
      </c>
    </row>
    <row r="55" customFormat="false" ht="16.15" hidden="false" customHeight="true" outlineLevel="0" collapsed="false">
      <c r="J55" s="18" t="s">
        <v>234</v>
      </c>
      <c r="K55" s="53" t="n">
        <v>0.05</v>
      </c>
      <c r="M55" s="18" t="s">
        <v>202</v>
      </c>
      <c r="N55" s="94" t="n">
        <v>0.032</v>
      </c>
      <c r="Y55" s="15" t="s">
        <v>608</v>
      </c>
      <c r="Z55" s="16" t="n">
        <v>0.2</v>
      </c>
      <c r="AE55" s="15" t="s">
        <v>206</v>
      </c>
      <c r="AF55" s="13" t="n">
        <v>0.12</v>
      </c>
      <c r="AG55" s="60" t="n">
        <v>45218</v>
      </c>
      <c r="AH55" s="60"/>
      <c r="AJ55" s="101" t="s">
        <v>304</v>
      </c>
      <c r="AK55" s="85" t="n">
        <v>0.35</v>
      </c>
      <c r="AL55" s="65" t="n">
        <v>45254</v>
      </c>
      <c r="AM55" s="65"/>
      <c r="AT55" s="15" t="s">
        <v>342</v>
      </c>
      <c r="AU55" s="16" t="n">
        <v>0.17</v>
      </c>
    </row>
    <row r="56" customFormat="false" ht="16.15" hidden="false" customHeight="true" outlineLevel="0" collapsed="false">
      <c r="J56" s="18" t="s">
        <v>279</v>
      </c>
      <c r="K56" s="53" t="n">
        <v>0.03</v>
      </c>
      <c r="M56" s="18" t="s">
        <v>295</v>
      </c>
      <c r="N56" s="87" t="n">
        <v>1.15</v>
      </c>
      <c r="Y56" s="15" t="s">
        <v>609</v>
      </c>
      <c r="Z56" s="16" t="n">
        <v>0.2</v>
      </c>
      <c r="AE56" s="15" t="s">
        <v>192</v>
      </c>
      <c r="AF56" s="13" t="n">
        <v>0.25</v>
      </c>
      <c r="AG56" s="60" t="n">
        <v>45218</v>
      </c>
      <c r="AH56" s="60"/>
      <c r="AJ56" s="101" t="s">
        <v>85</v>
      </c>
      <c r="AK56" s="13" t="n">
        <v>0.2</v>
      </c>
      <c r="AL56" s="65" t="n">
        <v>45254</v>
      </c>
      <c r="AM56" s="65"/>
      <c r="AT56" s="15" t="s">
        <v>334</v>
      </c>
      <c r="AU56" s="16" t="n">
        <v>0.35</v>
      </c>
    </row>
    <row r="57" customFormat="false" ht="16.15" hidden="false" customHeight="true" outlineLevel="0" collapsed="false">
      <c r="J57" s="18" t="s">
        <v>200</v>
      </c>
      <c r="K57" s="53" t="n">
        <v>0.04</v>
      </c>
      <c r="M57" s="18" t="s">
        <v>274</v>
      </c>
      <c r="N57" s="87" t="n">
        <v>0.35</v>
      </c>
      <c r="Y57" s="15" t="s">
        <v>610</v>
      </c>
      <c r="Z57" s="16" t="n">
        <v>0.2</v>
      </c>
      <c r="AE57" s="15" t="s">
        <v>288</v>
      </c>
      <c r="AF57" s="13" t="n">
        <v>0.2</v>
      </c>
      <c r="AG57" s="60" t="n">
        <v>45218</v>
      </c>
      <c r="AH57" s="60"/>
      <c r="AJ57" s="101" t="s">
        <v>311</v>
      </c>
      <c r="AK57" s="13" t="n">
        <v>0.2</v>
      </c>
      <c r="AL57" s="65" t="n">
        <v>45254</v>
      </c>
      <c r="AM57" s="65"/>
      <c r="AT57" s="15" t="s">
        <v>234</v>
      </c>
      <c r="AU57" s="16" t="n">
        <v>0.16</v>
      </c>
    </row>
    <row r="58" customFormat="false" ht="16.15" hidden="false" customHeight="true" outlineLevel="0" collapsed="false">
      <c r="J58" s="18" t="s">
        <v>219</v>
      </c>
      <c r="K58" s="53" t="n">
        <v>0.08</v>
      </c>
      <c r="Y58" s="15" t="s">
        <v>272</v>
      </c>
      <c r="Z58" s="16" t="n">
        <v>0.2</v>
      </c>
      <c r="AE58" s="15" t="s">
        <v>121</v>
      </c>
      <c r="AF58" s="13" t="n">
        <v>0.15</v>
      </c>
      <c r="AG58" s="60" t="n">
        <v>45218</v>
      </c>
      <c r="AH58" s="60"/>
      <c r="AJ58" s="101" t="s">
        <v>337</v>
      </c>
      <c r="AK58" s="13" t="n">
        <v>0.22</v>
      </c>
      <c r="AL58" s="65" t="n">
        <v>45254</v>
      </c>
      <c r="AM58" s="65"/>
      <c r="AT58" s="15" t="s">
        <v>93</v>
      </c>
      <c r="AU58" s="16" t="n">
        <v>0.42</v>
      </c>
    </row>
    <row r="59" customFormat="false" ht="16.15" hidden="false" customHeight="true" outlineLevel="0" collapsed="false">
      <c r="J59" s="18" t="s">
        <v>236</v>
      </c>
      <c r="K59" s="53" t="n">
        <v>0.07</v>
      </c>
      <c r="Y59" s="15" t="s">
        <v>354</v>
      </c>
      <c r="Z59" s="16" t="n">
        <v>0.2</v>
      </c>
      <c r="AE59" s="15" t="s">
        <v>243</v>
      </c>
      <c r="AF59" s="13" t="n">
        <v>0.1</v>
      </c>
      <c r="AG59" s="60" t="n">
        <v>45218</v>
      </c>
      <c r="AH59" s="60"/>
      <c r="AJ59" s="81" t="s">
        <v>247</v>
      </c>
      <c r="AK59" s="85" t="n">
        <v>0.25</v>
      </c>
      <c r="AL59" s="65" t="n">
        <v>45255</v>
      </c>
      <c r="AM59" s="65"/>
      <c r="AT59" s="15" t="s">
        <v>367</v>
      </c>
      <c r="AU59" s="16" t="n">
        <v>0.44</v>
      </c>
    </row>
    <row r="60" customFormat="false" ht="16.15" hidden="false" customHeight="true" outlineLevel="0" collapsed="false">
      <c r="J60" s="18" t="s">
        <v>192</v>
      </c>
      <c r="K60" s="53" t="n">
        <v>0.13</v>
      </c>
      <c r="Y60" s="15" t="s">
        <v>93</v>
      </c>
      <c r="Z60" s="16" t="n">
        <v>0.2</v>
      </c>
      <c r="AE60" s="15" t="s">
        <v>549</v>
      </c>
      <c r="AF60" s="13" t="n">
        <v>0.2</v>
      </c>
      <c r="AG60" s="93" t="n">
        <v>45220</v>
      </c>
      <c r="AH60" s="93"/>
      <c r="AJ60" s="81" t="s">
        <v>328</v>
      </c>
      <c r="AK60" s="85" t="n">
        <v>0.06</v>
      </c>
      <c r="AL60" s="65" t="n">
        <v>45255</v>
      </c>
      <c r="AM60" s="65"/>
      <c r="AT60" s="15" t="s">
        <v>240</v>
      </c>
      <c r="AU60" s="16" t="n">
        <v>0.17</v>
      </c>
    </row>
    <row r="61" customFormat="false" ht="16.15" hidden="false" customHeight="true" outlineLevel="0" collapsed="false">
      <c r="J61" s="18" t="s">
        <v>319</v>
      </c>
      <c r="K61" s="53" t="n">
        <v>0.3</v>
      </c>
      <c r="Y61" s="15" t="s">
        <v>284</v>
      </c>
      <c r="Z61" s="16" t="n">
        <v>0.2</v>
      </c>
      <c r="AE61" s="15" t="s">
        <v>275</v>
      </c>
      <c r="AF61" s="13" t="n">
        <v>0.1</v>
      </c>
      <c r="AG61" s="93" t="n">
        <v>45220</v>
      </c>
      <c r="AH61" s="93"/>
      <c r="AJ61" s="81" t="s">
        <v>213</v>
      </c>
      <c r="AK61" s="88" t="s">
        <v>611</v>
      </c>
      <c r="AL61" s="99" t="n">
        <v>45259</v>
      </c>
      <c r="AM61" s="99"/>
      <c r="AT61" s="17" t="s">
        <v>265</v>
      </c>
      <c r="AU61" s="16" t="n">
        <v>0.19</v>
      </c>
    </row>
    <row r="62" customFormat="false" ht="16.15" hidden="false" customHeight="true" outlineLevel="0" collapsed="false">
      <c r="J62" s="18" t="s">
        <v>194</v>
      </c>
      <c r="K62" s="53" t="n">
        <v>0.15</v>
      </c>
      <c r="Y62" s="15" t="s">
        <v>612</v>
      </c>
      <c r="Z62" s="16" t="n">
        <v>0.2</v>
      </c>
      <c r="AE62" s="15" t="s">
        <v>327</v>
      </c>
      <c r="AF62" s="13" t="n">
        <v>0.12</v>
      </c>
      <c r="AG62" s="60" t="n">
        <v>45219</v>
      </c>
      <c r="AH62" s="60"/>
      <c r="AJ62" s="18" t="s">
        <v>202</v>
      </c>
      <c r="AK62" s="13" t="n">
        <v>0.1</v>
      </c>
      <c r="AL62" s="60" t="n">
        <v>45257</v>
      </c>
      <c r="AM62" s="60"/>
      <c r="AT62" s="15" t="s">
        <v>230</v>
      </c>
      <c r="AU62" s="16" t="n">
        <v>0.22</v>
      </c>
    </row>
    <row r="63" customFormat="false" ht="16.15" hidden="false" customHeight="true" outlineLevel="0" collapsed="false">
      <c r="J63" s="18" t="s">
        <v>218</v>
      </c>
      <c r="K63" s="53" t="n">
        <v>0.15</v>
      </c>
      <c r="Y63" s="15" t="s">
        <v>220</v>
      </c>
      <c r="Z63" s="16" t="n">
        <v>0.2</v>
      </c>
      <c r="AE63" s="15" t="s">
        <v>190</v>
      </c>
      <c r="AF63" s="13" t="n">
        <v>0.26</v>
      </c>
      <c r="AG63" s="60" t="n">
        <v>45219</v>
      </c>
      <c r="AH63" s="60"/>
      <c r="AJ63" s="103" t="s">
        <v>258</v>
      </c>
      <c r="AK63" s="104" t="n">
        <v>0.3</v>
      </c>
      <c r="AL63" s="105" t="s">
        <v>613</v>
      </c>
      <c r="AM63" s="105"/>
      <c r="AT63" s="15" t="s">
        <v>260</v>
      </c>
      <c r="AU63" s="16" t="n">
        <v>0.4</v>
      </c>
    </row>
    <row r="64" customFormat="false" ht="16.15" hidden="false" customHeight="true" outlineLevel="0" collapsed="false">
      <c r="J64" s="18" t="s">
        <v>284</v>
      </c>
      <c r="K64" s="53" t="n">
        <v>0.17</v>
      </c>
      <c r="Y64" s="15" t="s">
        <v>218</v>
      </c>
      <c r="Z64" s="16" t="n">
        <v>0.2</v>
      </c>
      <c r="AE64" s="15" t="s">
        <v>606</v>
      </c>
      <c r="AF64" s="13" t="n">
        <v>0.38</v>
      </c>
      <c r="AG64" s="60" t="n">
        <v>45219</v>
      </c>
      <c r="AH64" s="60"/>
      <c r="AJ64" s="101" t="s">
        <v>295</v>
      </c>
      <c r="AK64" s="85" t="n">
        <v>0.13</v>
      </c>
      <c r="AL64" s="65" t="n">
        <v>45258</v>
      </c>
      <c r="AM64" s="65"/>
      <c r="AT64" s="15" t="s">
        <v>285</v>
      </c>
      <c r="AU64" s="16" t="n">
        <v>0.22</v>
      </c>
    </row>
    <row r="65" customFormat="false" ht="16.15" hidden="false" customHeight="true" outlineLevel="0" collapsed="false">
      <c r="Y65" s="17" t="s">
        <v>208</v>
      </c>
      <c r="Z65" s="16" t="n">
        <v>0.2</v>
      </c>
      <c r="AE65" s="15" t="s">
        <v>614</v>
      </c>
      <c r="AF65" s="16" t="n">
        <v>0.3</v>
      </c>
      <c r="AG65" s="93" t="n">
        <v>45226</v>
      </c>
      <c r="AH65" s="93"/>
      <c r="AJ65" s="101" t="s">
        <v>259</v>
      </c>
      <c r="AK65" s="85" t="n">
        <v>0.1</v>
      </c>
      <c r="AL65" s="65" t="n">
        <v>45258</v>
      </c>
      <c r="AM65" s="65"/>
      <c r="AT65" s="15" t="s">
        <v>220</v>
      </c>
      <c r="AU65" s="16" t="n">
        <v>0.75</v>
      </c>
    </row>
    <row r="66" customFormat="false" ht="16.15" hidden="false" customHeight="true" outlineLevel="0" collapsed="false">
      <c r="Y66" s="15" t="s">
        <v>257</v>
      </c>
      <c r="Z66" s="16" t="n">
        <v>0.2</v>
      </c>
      <c r="AE66" s="15" t="s">
        <v>200</v>
      </c>
      <c r="AF66" s="16" t="n">
        <v>0.25</v>
      </c>
      <c r="AG66" s="93" t="n">
        <v>45226</v>
      </c>
      <c r="AH66" s="93"/>
      <c r="AJ66" s="101" t="s">
        <v>253</v>
      </c>
      <c r="AK66" s="85" t="n">
        <v>0.16</v>
      </c>
      <c r="AL66" s="65" t="n">
        <v>45258</v>
      </c>
      <c r="AM66" s="65"/>
      <c r="AT66" s="15" t="s">
        <v>602</v>
      </c>
      <c r="AU66" s="16" t="n">
        <v>0.1</v>
      </c>
    </row>
    <row r="67" customFormat="false" ht="16.15" hidden="false" customHeight="true" outlineLevel="0" collapsed="false">
      <c r="Y67" s="15" t="s">
        <v>227</v>
      </c>
      <c r="Z67" s="16" t="n">
        <v>0.2</v>
      </c>
      <c r="AE67" s="15" t="s">
        <v>177</v>
      </c>
      <c r="AF67" s="37" t="s">
        <v>501</v>
      </c>
      <c r="AG67" s="93" t="n">
        <v>45225</v>
      </c>
      <c r="AH67" s="93"/>
      <c r="AJ67" s="101" t="s">
        <v>318</v>
      </c>
      <c r="AK67" s="88" t="s">
        <v>615</v>
      </c>
      <c r="AL67" s="65" t="n">
        <v>45258</v>
      </c>
      <c r="AM67" s="65"/>
      <c r="AT67" s="15" t="s">
        <v>218</v>
      </c>
      <c r="AU67" s="16" t="n">
        <v>0.6</v>
      </c>
    </row>
    <row r="68" customFormat="false" ht="16.15" hidden="false" customHeight="true" outlineLevel="0" collapsed="false">
      <c r="Y68" s="15" t="s">
        <v>240</v>
      </c>
      <c r="Z68" s="16" t="n">
        <v>0.35</v>
      </c>
      <c r="AE68" s="15" t="s">
        <v>258</v>
      </c>
      <c r="AF68" s="16" t="n">
        <v>0.25</v>
      </c>
      <c r="AG68" s="93" t="n">
        <v>45226</v>
      </c>
      <c r="AH68" s="93"/>
      <c r="AJ68" s="101" t="s">
        <v>168</v>
      </c>
      <c r="AK68" s="85" t="n">
        <v>0.2</v>
      </c>
      <c r="AL68" s="65" t="n">
        <v>45258</v>
      </c>
      <c r="AM68" s="65"/>
      <c r="AT68" s="15" t="s">
        <v>616</v>
      </c>
      <c r="AU68" s="16" t="n">
        <v>0.3</v>
      </c>
    </row>
    <row r="69" customFormat="false" ht="16.15" hidden="false" customHeight="true" outlineLevel="0" collapsed="false">
      <c r="Y69" s="15" t="s">
        <v>258</v>
      </c>
      <c r="Z69" s="16" t="n">
        <v>0.25</v>
      </c>
      <c r="AE69" s="15" t="s">
        <v>201</v>
      </c>
      <c r="AF69" s="16" t="n">
        <v>0.25</v>
      </c>
      <c r="AG69" s="93" t="n">
        <v>45229</v>
      </c>
      <c r="AH69" s="93"/>
      <c r="AJ69" s="101" t="s">
        <v>219</v>
      </c>
      <c r="AK69" s="85" t="n">
        <v>0.1</v>
      </c>
      <c r="AL69" s="65" t="n">
        <v>45258</v>
      </c>
      <c r="AM69" s="65"/>
      <c r="AT69" s="15" t="s">
        <v>243</v>
      </c>
      <c r="AU69" s="16" t="n">
        <v>0.45</v>
      </c>
    </row>
    <row r="70" customFormat="false" ht="16.15" hidden="false" customHeight="true" outlineLevel="0" collapsed="false">
      <c r="Y70" s="84" t="s">
        <v>614</v>
      </c>
      <c r="Z70" s="13" t="n">
        <v>0.2</v>
      </c>
      <c r="AE70" s="15" t="s">
        <v>267</v>
      </c>
      <c r="AF70" s="16" t="n">
        <v>0.15</v>
      </c>
      <c r="AG70" s="93" t="n">
        <v>45225</v>
      </c>
      <c r="AH70" s="93"/>
      <c r="AJ70" s="101" t="s">
        <v>327</v>
      </c>
      <c r="AK70" s="85" t="n">
        <v>0.25</v>
      </c>
      <c r="AL70" s="65" t="n">
        <v>45258</v>
      </c>
      <c r="AM70" s="65"/>
      <c r="AT70" s="15" t="s">
        <v>254</v>
      </c>
      <c r="AU70" s="16" t="n">
        <v>0.3</v>
      </c>
    </row>
    <row r="71" customFormat="false" ht="16.15" hidden="false" customHeight="true" outlineLevel="0" collapsed="false">
      <c r="Y71" s="84" t="s">
        <v>319</v>
      </c>
      <c r="Z71" s="13" t="n">
        <v>0.35</v>
      </c>
      <c r="AE71" s="15" t="s">
        <v>186</v>
      </c>
      <c r="AF71" s="16" t="n">
        <v>0.2</v>
      </c>
      <c r="AG71" s="93" t="n">
        <v>45225</v>
      </c>
      <c r="AH71" s="93"/>
      <c r="AJ71" s="36" t="s">
        <v>178</v>
      </c>
      <c r="AK71" s="20" t="n">
        <v>0.2</v>
      </c>
      <c r="AL71" s="106" t="n">
        <v>45264</v>
      </c>
      <c r="AM71" s="106"/>
      <c r="AT71" s="15" t="s">
        <v>598</v>
      </c>
      <c r="AU71" s="16" t="n">
        <v>0.17</v>
      </c>
    </row>
    <row r="72" customFormat="false" ht="16.15" hidden="false" customHeight="true" outlineLevel="0" collapsed="false">
      <c r="Y72" s="84" t="s">
        <v>314</v>
      </c>
      <c r="Z72" s="13" t="n">
        <v>0.3</v>
      </c>
      <c r="AE72" s="15" t="s">
        <v>583</v>
      </c>
      <c r="AF72" s="16" t="n">
        <v>0.35</v>
      </c>
      <c r="AG72" s="93" t="n">
        <v>45225</v>
      </c>
      <c r="AH72" s="93"/>
      <c r="AJ72" s="107" t="s">
        <v>234</v>
      </c>
      <c r="AK72" s="85" t="n">
        <v>0.1</v>
      </c>
      <c r="AL72" s="99" t="n">
        <v>45259</v>
      </c>
      <c r="AM72" s="99"/>
      <c r="AT72" s="15" t="s">
        <v>296</v>
      </c>
      <c r="AU72" s="16" t="n">
        <v>0.2</v>
      </c>
    </row>
    <row r="73" customFormat="false" ht="16.15" hidden="false" customHeight="true" outlineLevel="0" collapsed="false">
      <c r="Y73" s="55" t="s">
        <v>267</v>
      </c>
      <c r="Z73" s="44" t="n">
        <v>0.35</v>
      </c>
      <c r="AE73" s="15" t="s">
        <v>338</v>
      </c>
      <c r="AF73" s="16" t="n">
        <v>0.03</v>
      </c>
      <c r="AG73" s="93" t="n">
        <v>45226</v>
      </c>
      <c r="AH73" s="93"/>
      <c r="AJ73" s="107" t="n">
        <v>1028</v>
      </c>
      <c r="AK73" s="85" t="n">
        <v>0.2</v>
      </c>
      <c r="AL73" s="99" t="n">
        <v>45259</v>
      </c>
      <c r="AM73" s="99"/>
      <c r="AT73" s="17" t="s">
        <v>287</v>
      </c>
      <c r="AU73" s="16" t="n">
        <v>0.19</v>
      </c>
    </row>
    <row r="74" customFormat="false" ht="16.15" hidden="false" customHeight="true" outlineLevel="0" collapsed="false">
      <c r="Y74" s="55" t="s">
        <v>222</v>
      </c>
      <c r="Z74" s="13" t="n">
        <v>0.12</v>
      </c>
      <c r="AE74" s="15" t="s">
        <v>234</v>
      </c>
      <c r="AF74" s="16" t="n">
        <v>0.2</v>
      </c>
      <c r="AG74" s="93" t="n">
        <v>45230</v>
      </c>
      <c r="AH74" s="93"/>
      <c r="AJ74" s="107" t="s">
        <v>287</v>
      </c>
      <c r="AK74" s="85" t="n">
        <v>0.14</v>
      </c>
      <c r="AL74" s="60" t="n">
        <v>45259</v>
      </c>
      <c r="AM74" s="60"/>
      <c r="AT74" s="15" t="s">
        <v>617</v>
      </c>
      <c r="AU74" s="16" t="n">
        <v>0.5</v>
      </c>
    </row>
    <row r="75" customFormat="false" ht="16.15" hidden="false" customHeight="true" outlineLevel="0" collapsed="false">
      <c r="Y75" s="15" t="s">
        <v>618</v>
      </c>
      <c r="Z75" s="16" t="n">
        <v>0.2</v>
      </c>
      <c r="AE75" s="15" t="s">
        <v>253</v>
      </c>
      <c r="AF75" s="85" t="n">
        <v>0.32</v>
      </c>
      <c r="AG75" s="93" t="n">
        <v>45229</v>
      </c>
      <c r="AH75" s="93"/>
      <c r="AT75" s="15" t="s">
        <v>284</v>
      </c>
      <c r="AU75" s="16" t="n">
        <v>0.19</v>
      </c>
    </row>
    <row r="76" customFormat="false" ht="16.15" hidden="false" customHeight="true" outlineLevel="0" collapsed="false">
      <c r="Y76" s="15" t="s">
        <v>619</v>
      </c>
      <c r="Z76" s="16" t="n">
        <v>0.2</v>
      </c>
      <c r="AE76" s="15" t="s">
        <v>337</v>
      </c>
      <c r="AF76" s="85" t="n">
        <v>0.1</v>
      </c>
      <c r="AG76" s="93" t="n">
        <v>45226</v>
      </c>
      <c r="AH76" s="93"/>
      <c r="AT76" s="15" t="s">
        <v>196</v>
      </c>
      <c r="AU76" s="16" t="n">
        <v>0.44</v>
      </c>
    </row>
    <row r="77" customFormat="false" ht="16.15" hidden="false" customHeight="true" outlineLevel="0" collapsed="false">
      <c r="Y77" s="55" t="s">
        <v>337</v>
      </c>
      <c r="Z77" s="13" t="n">
        <v>0.15</v>
      </c>
      <c r="AE77" s="15" t="s">
        <v>78</v>
      </c>
      <c r="AF77" s="13" t="n">
        <v>0.12</v>
      </c>
      <c r="AG77" s="60" t="n">
        <v>45229</v>
      </c>
      <c r="AH77" s="60"/>
      <c r="AT77" s="17" t="s">
        <v>280</v>
      </c>
      <c r="AU77" s="16" t="n">
        <v>0.18</v>
      </c>
    </row>
    <row r="78" customFormat="false" ht="16.15" hidden="false" customHeight="true" outlineLevel="0" collapsed="false">
      <c r="Y78" s="55" t="s">
        <v>311</v>
      </c>
      <c r="Z78" s="44" t="n">
        <v>0.25</v>
      </c>
      <c r="AE78" s="22" t="s">
        <v>254</v>
      </c>
      <c r="AF78" s="39" t="n">
        <v>0.1</v>
      </c>
      <c r="AG78" s="108" t="n">
        <v>45230</v>
      </c>
      <c r="AH78" s="108"/>
    </row>
    <row r="79" customFormat="false" ht="16.15" hidden="false" customHeight="true" outlineLevel="0" collapsed="false">
      <c r="Y79" s="55" t="s">
        <v>66</v>
      </c>
      <c r="Z79" s="44" t="n">
        <v>0.25</v>
      </c>
      <c r="AE79" s="66" t="s">
        <v>620</v>
      </c>
      <c r="AF79" s="39" t="n">
        <v>0.2</v>
      </c>
      <c r="AG79" s="109" t="n">
        <v>45230</v>
      </c>
      <c r="AH79" s="109"/>
    </row>
    <row r="80" customFormat="false" ht="15" hidden="false" customHeight="false" outlineLevel="0" collapsed="false">
      <c r="Y80" s="0"/>
      <c r="Z80" s="0"/>
    </row>
    <row r="81" customFormat="false" ht="15" hidden="false" customHeight="false" outlineLevel="0" collapsed="false">
      <c r="Y81" s="0"/>
      <c r="Z81" s="0"/>
    </row>
    <row r="82" customFormat="false" ht="15" hidden="false" customHeight="false" outlineLevel="0" collapsed="false">
      <c r="Y82" s="0"/>
      <c r="Z82" s="0"/>
    </row>
    <row r="83" customFormat="false" ht="15" hidden="false" customHeight="false" outlineLevel="0" collapsed="false">
      <c r="Y83" s="0"/>
      <c r="Z83" s="0"/>
    </row>
    <row r="84" customFormat="false" ht="15" hidden="false" customHeight="false" outlineLevel="0" collapsed="false">
      <c r="Y84" s="0"/>
      <c r="Z84" s="0"/>
    </row>
    <row r="85" customFormat="false" ht="15" hidden="false" customHeight="false" outlineLevel="0" collapsed="false">
      <c r="Y85" s="0"/>
      <c r="Z85" s="0"/>
    </row>
    <row r="86" customFormat="false" ht="15" hidden="false" customHeight="false" outlineLevel="0" collapsed="false">
      <c r="Y86" s="0"/>
      <c r="Z86" s="0"/>
    </row>
    <row r="87" customFormat="false" ht="15" hidden="false" customHeight="false" outlineLevel="0" collapsed="false">
      <c r="Y87" s="0"/>
      <c r="Z87" s="0"/>
    </row>
    <row r="88" customFormat="false" ht="15" hidden="false" customHeight="false" outlineLevel="0" collapsed="false">
      <c r="Y88" s="0"/>
      <c r="Z88" s="0"/>
    </row>
    <row r="89" customFormat="false" ht="15" hidden="false" customHeight="false" outlineLevel="0" collapsed="false">
      <c r="Y89" s="0"/>
      <c r="Z89" s="0"/>
    </row>
    <row r="90" customFormat="false" ht="15" hidden="false" customHeight="false" outlineLevel="0" collapsed="false">
      <c r="Y90" s="0"/>
      <c r="Z90" s="0"/>
    </row>
    <row r="91" customFormat="false" ht="15" hidden="false" customHeight="false" outlineLevel="0" collapsed="false">
      <c r="Y91" s="0"/>
      <c r="Z91" s="0"/>
    </row>
    <row r="92" customFormat="false" ht="15" hidden="false" customHeight="false" outlineLevel="0" collapsed="false">
      <c r="Y92" s="0"/>
      <c r="Z92" s="0"/>
    </row>
    <row r="93" customFormat="false" ht="15" hidden="false" customHeight="false" outlineLevel="0" collapsed="false">
      <c r="Y93" s="0"/>
      <c r="Z93" s="0"/>
    </row>
    <row r="94" customFormat="false" ht="15" hidden="false" customHeight="false" outlineLevel="0" collapsed="false">
      <c r="Y94" s="0"/>
      <c r="Z94" s="0"/>
    </row>
    <row r="95" customFormat="false" ht="15" hidden="false" customHeight="false" outlineLevel="0" collapsed="false">
      <c r="Y95" s="0"/>
      <c r="Z95" s="0"/>
    </row>
    <row r="96" customFormat="false" ht="15" hidden="false" customHeight="false" outlineLevel="0" collapsed="false">
      <c r="Y96" s="0"/>
      <c r="Z96" s="0"/>
    </row>
    <row r="97" customFormat="false" ht="15" hidden="false" customHeight="false" outlineLevel="0" collapsed="false">
      <c r="Y97" s="0"/>
      <c r="Z97" s="0"/>
    </row>
    <row r="98" customFormat="false" ht="15" hidden="false" customHeight="false" outlineLevel="0" collapsed="false">
      <c r="Y98" s="0"/>
      <c r="Z98" s="0"/>
    </row>
    <row r="99" customFormat="false" ht="15" hidden="false" customHeight="false" outlineLevel="0" collapsed="false">
      <c r="Y99" s="0"/>
      <c r="Z99" s="0"/>
    </row>
    <row r="100" customFormat="false" ht="15" hidden="false" customHeight="false" outlineLevel="0" collapsed="false">
      <c r="Y100" s="0"/>
      <c r="Z100" s="0"/>
    </row>
    <row r="101" customFormat="false" ht="15" hidden="false" customHeight="false" outlineLevel="0" collapsed="false">
      <c r="Y101" s="0"/>
      <c r="Z101" s="0"/>
    </row>
    <row r="102" customFormat="false" ht="15" hidden="false" customHeight="false" outlineLevel="0" collapsed="false">
      <c r="Y102" s="0"/>
      <c r="Z102" s="0"/>
    </row>
    <row r="103" customFormat="false" ht="15" hidden="false" customHeight="false" outlineLevel="0" collapsed="false">
      <c r="Y103" s="0"/>
      <c r="Z103" s="0"/>
    </row>
    <row r="104" customFormat="false" ht="15" hidden="false" customHeight="false" outlineLevel="0" collapsed="false">
      <c r="Y104" s="0"/>
      <c r="Z104" s="0"/>
    </row>
    <row r="105" customFormat="false" ht="15" hidden="false" customHeight="false" outlineLevel="0" collapsed="false">
      <c r="Y105" s="0"/>
      <c r="Z105" s="0"/>
    </row>
    <row r="106" customFormat="false" ht="15" hidden="false" customHeight="false" outlineLevel="0" collapsed="false">
      <c r="Y106" s="0"/>
      <c r="Z106" s="0"/>
    </row>
    <row r="107" customFormat="false" ht="15" hidden="false" customHeight="false" outlineLevel="0" collapsed="false">
      <c r="Y107" s="0"/>
      <c r="Z107" s="0"/>
    </row>
    <row r="108" customFormat="false" ht="15" hidden="false" customHeight="false" outlineLevel="0" collapsed="false">
      <c r="Y108" s="0"/>
      <c r="Z108" s="0"/>
    </row>
    <row r="109" customFormat="false" ht="15" hidden="false" customHeight="false" outlineLevel="0" collapsed="false">
      <c r="Y109" s="0"/>
      <c r="Z109" s="0"/>
    </row>
    <row r="110" customFormat="false" ht="15" hidden="false" customHeight="false" outlineLevel="0" collapsed="false">
      <c r="Y110" s="0"/>
      <c r="Z110" s="0"/>
    </row>
    <row r="111" customFormat="false" ht="15" hidden="false" customHeight="false" outlineLevel="0" collapsed="false">
      <c r="Y111" s="0"/>
      <c r="Z111" s="0"/>
    </row>
    <row r="112" customFormat="false" ht="15" hidden="false" customHeight="false" outlineLevel="0" collapsed="false">
      <c r="Y112" s="0"/>
      <c r="Z112" s="0"/>
    </row>
    <row r="113" customFormat="false" ht="15" hidden="false" customHeight="false" outlineLevel="0" collapsed="false">
      <c r="Y113" s="0"/>
      <c r="Z113" s="0"/>
    </row>
    <row r="114" customFormat="false" ht="15" hidden="false" customHeight="false" outlineLevel="0" collapsed="false">
      <c r="Y114" s="0"/>
      <c r="Z114" s="0"/>
    </row>
    <row r="115" customFormat="false" ht="15" hidden="false" customHeight="false" outlineLevel="0" collapsed="false">
      <c r="Y115" s="0"/>
      <c r="Z115" s="0"/>
    </row>
    <row r="116" customFormat="false" ht="15" hidden="false" customHeight="false" outlineLevel="0" collapsed="false">
      <c r="Y116" s="0"/>
      <c r="Z116" s="0"/>
    </row>
    <row r="117" customFormat="false" ht="15" hidden="false" customHeight="false" outlineLevel="0" collapsed="false">
      <c r="Y117" s="0"/>
      <c r="Z117" s="0"/>
    </row>
    <row r="118" customFormat="false" ht="15" hidden="false" customHeight="false" outlineLevel="0" collapsed="false">
      <c r="Y118" s="0"/>
      <c r="Z118" s="0"/>
    </row>
    <row r="119" customFormat="false" ht="15" hidden="false" customHeight="false" outlineLevel="0" collapsed="false">
      <c r="Y119" s="0"/>
      <c r="Z119" s="0"/>
    </row>
    <row r="120" customFormat="false" ht="15" hidden="false" customHeight="false" outlineLevel="0" collapsed="false">
      <c r="Y120" s="0"/>
      <c r="Z120" s="0"/>
    </row>
    <row r="121" customFormat="false" ht="15" hidden="false" customHeight="false" outlineLevel="0" collapsed="false">
      <c r="Y121" s="0"/>
      <c r="Z121" s="0"/>
    </row>
    <row r="122" customFormat="false" ht="15" hidden="false" customHeight="false" outlineLevel="0" collapsed="false">
      <c r="Y122" s="0"/>
      <c r="Z122" s="0"/>
    </row>
    <row r="123" customFormat="false" ht="15" hidden="false" customHeight="false" outlineLevel="0" collapsed="false">
      <c r="Y123" s="0"/>
      <c r="Z123" s="0"/>
    </row>
    <row r="124" customFormat="false" ht="15" hidden="false" customHeight="false" outlineLevel="0" collapsed="false">
      <c r="Y124" s="0"/>
      <c r="Z124" s="0"/>
    </row>
    <row r="125" customFormat="false" ht="15" hidden="false" customHeight="false" outlineLevel="0" collapsed="false">
      <c r="Y125" s="0"/>
      <c r="Z125" s="0"/>
    </row>
    <row r="126" customFormat="false" ht="15" hidden="false" customHeight="false" outlineLevel="0" collapsed="false">
      <c r="Y126" s="0"/>
      <c r="Z126" s="0"/>
    </row>
    <row r="127" customFormat="false" ht="15" hidden="false" customHeight="false" outlineLevel="0" collapsed="false">
      <c r="Y127" s="0"/>
      <c r="Z127" s="0"/>
    </row>
    <row r="128" customFormat="false" ht="15" hidden="false" customHeight="false" outlineLevel="0" collapsed="false">
      <c r="Y128" s="0"/>
      <c r="Z128" s="0"/>
    </row>
    <row r="129" customFormat="false" ht="15" hidden="false" customHeight="false" outlineLevel="0" collapsed="false">
      <c r="Y129" s="0"/>
      <c r="Z129" s="0"/>
    </row>
    <row r="130" customFormat="false" ht="15" hidden="false" customHeight="false" outlineLevel="0" collapsed="false">
      <c r="Y130" s="0"/>
      <c r="Z130" s="0"/>
    </row>
    <row r="131" customFormat="false" ht="15" hidden="false" customHeight="false" outlineLevel="0" collapsed="false">
      <c r="Y131" s="0"/>
      <c r="Z131" s="0"/>
    </row>
    <row r="132" customFormat="false" ht="15" hidden="false" customHeight="false" outlineLevel="0" collapsed="false">
      <c r="Y132" s="0"/>
      <c r="Z132" s="0"/>
    </row>
    <row r="133" customFormat="false" ht="15" hidden="false" customHeight="false" outlineLevel="0" collapsed="false">
      <c r="Y133" s="0"/>
      <c r="Z133" s="0"/>
    </row>
    <row r="134" customFormat="false" ht="15" hidden="false" customHeight="false" outlineLevel="0" collapsed="false">
      <c r="Y134" s="0"/>
      <c r="Z134" s="0"/>
    </row>
    <row r="135" customFormat="false" ht="15" hidden="false" customHeight="false" outlineLevel="0" collapsed="false">
      <c r="Y135" s="0"/>
      <c r="Z135" s="0"/>
    </row>
    <row r="136" customFormat="false" ht="15" hidden="false" customHeight="false" outlineLevel="0" collapsed="false">
      <c r="Y136" s="0"/>
      <c r="Z136" s="0"/>
    </row>
    <row r="137" customFormat="false" ht="15" hidden="false" customHeight="false" outlineLevel="0" collapsed="false">
      <c r="Y137" s="0"/>
      <c r="Z137" s="0"/>
    </row>
    <row r="138" customFormat="false" ht="15" hidden="false" customHeight="false" outlineLevel="0" collapsed="false">
      <c r="Y138" s="0"/>
      <c r="Z138" s="0"/>
    </row>
    <row r="139" customFormat="false" ht="15" hidden="false" customHeight="false" outlineLevel="0" collapsed="false">
      <c r="Y139" s="0"/>
      <c r="Z139" s="0"/>
    </row>
    <row r="140" customFormat="false" ht="15" hidden="false" customHeight="false" outlineLevel="0" collapsed="false">
      <c r="Y140" s="0"/>
      <c r="Z140" s="0"/>
    </row>
    <row r="141" customFormat="false" ht="15" hidden="false" customHeight="false" outlineLevel="0" collapsed="false">
      <c r="Y141" s="0"/>
      <c r="Z141" s="0"/>
    </row>
    <row r="142" customFormat="false" ht="15" hidden="false" customHeight="false" outlineLevel="0" collapsed="false">
      <c r="Y142" s="0"/>
      <c r="Z142" s="0"/>
    </row>
    <row r="143" customFormat="false" ht="15" hidden="false" customHeight="false" outlineLevel="0" collapsed="false">
      <c r="Y143" s="0"/>
      <c r="Z143" s="0"/>
    </row>
    <row r="144" customFormat="false" ht="15" hidden="false" customHeight="false" outlineLevel="0" collapsed="false">
      <c r="Y144" s="0"/>
      <c r="Z144" s="0"/>
    </row>
    <row r="145" customFormat="false" ht="15" hidden="false" customHeight="false" outlineLevel="0" collapsed="false">
      <c r="Y145" s="0"/>
      <c r="Z145" s="0"/>
    </row>
    <row r="146" customFormat="false" ht="15" hidden="false" customHeight="false" outlineLevel="0" collapsed="false">
      <c r="Y146" s="0"/>
      <c r="Z146" s="0"/>
    </row>
    <row r="147" customFormat="false" ht="15" hidden="false" customHeight="false" outlineLevel="0" collapsed="false">
      <c r="Y147" s="0"/>
      <c r="Z147" s="0"/>
    </row>
    <row r="148" customFormat="false" ht="15" hidden="false" customHeight="false" outlineLevel="0" collapsed="false">
      <c r="Y148" s="0"/>
      <c r="Z148" s="0"/>
    </row>
    <row r="149" customFormat="false" ht="15" hidden="false" customHeight="false" outlineLevel="0" collapsed="false">
      <c r="Y149" s="0"/>
      <c r="Z149" s="0"/>
    </row>
    <row r="150" customFormat="false" ht="15" hidden="false" customHeight="false" outlineLevel="0" collapsed="false">
      <c r="Y150" s="0"/>
      <c r="Z150" s="0"/>
    </row>
    <row r="151" customFormat="false" ht="15" hidden="false" customHeight="false" outlineLevel="0" collapsed="false">
      <c r="Y151" s="0"/>
      <c r="Z151" s="0"/>
    </row>
    <row r="152" customFormat="false" ht="15" hidden="false" customHeight="false" outlineLevel="0" collapsed="false">
      <c r="Y152" s="0"/>
      <c r="Z152" s="0"/>
    </row>
    <row r="153" customFormat="false" ht="15" hidden="false" customHeight="false" outlineLevel="0" collapsed="false">
      <c r="Y153" s="0"/>
      <c r="Z153" s="0"/>
    </row>
    <row r="154" customFormat="false" ht="15" hidden="false" customHeight="false" outlineLevel="0" collapsed="false">
      <c r="Y154" s="0"/>
      <c r="Z154" s="0"/>
    </row>
    <row r="155" customFormat="false" ht="15" hidden="false" customHeight="false" outlineLevel="0" collapsed="false">
      <c r="Y155" s="0"/>
      <c r="Z155" s="0"/>
    </row>
    <row r="156" customFormat="false" ht="15" hidden="false" customHeight="false" outlineLevel="0" collapsed="false">
      <c r="Y156" s="0"/>
      <c r="Z156" s="0"/>
    </row>
    <row r="157" customFormat="false" ht="15" hidden="false" customHeight="false" outlineLevel="0" collapsed="false">
      <c r="Y157" s="0"/>
      <c r="Z157" s="0"/>
    </row>
    <row r="158" customFormat="false" ht="15" hidden="false" customHeight="false" outlineLevel="0" collapsed="false">
      <c r="Y158" s="0"/>
      <c r="Z158" s="0"/>
    </row>
    <row r="159" customFormat="false" ht="15" hidden="false" customHeight="false" outlineLevel="0" collapsed="false">
      <c r="Y159" s="0"/>
      <c r="Z159" s="0"/>
    </row>
    <row r="160" customFormat="false" ht="15" hidden="false" customHeight="false" outlineLevel="0" collapsed="false">
      <c r="Y160" s="0"/>
      <c r="Z160" s="0"/>
    </row>
    <row r="161" customFormat="false" ht="15" hidden="false" customHeight="false" outlineLevel="0" collapsed="false">
      <c r="Y161" s="0"/>
      <c r="Z161" s="0"/>
    </row>
    <row r="162" customFormat="false" ht="15" hidden="false" customHeight="false" outlineLevel="0" collapsed="false">
      <c r="Y162" s="0"/>
      <c r="Z162" s="0"/>
    </row>
    <row r="163" customFormat="false" ht="15" hidden="false" customHeight="false" outlineLevel="0" collapsed="false">
      <c r="Y163" s="0"/>
      <c r="Z163" s="0"/>
    </row>
    <row r="164" customFormat="false" ht="15" hidden="false" customHeight="false" outlineLevel="0" collapsed="false">
      <c r="Y164" s="0"/>
      <c r="Z164" s="0"/>
    </row>
    <row r="165" customFormat="false" ht="15" hidden="false" customHeight="false" outlineLevel="0" collapsed="false">
      <c r="Y165" s="0"/>
      <c r="Z165" s="0"/>
    </row>
    <row r="166" customFormat="false" ht="15" hidden="false" customHeight="false" outlineLevel="0" collapsed="false">
      <c r="Y166" s="0"/>
      <c r="Z166" s="0"/>
    </row>
    <row r="167" customFormat="false" ht="15" hidden="false" customHeight="false" outlineLevel="0" collapsed="false">
      <c r="Y167" s="0"/>
      <c r="Z167" s="0"/>
    </row>
    <row r="168" customFormat="false" ht="15" hidden="false" customHeight="false" outlineLevel="0" collapsed="false">
      <c r="Y168" s="0"/>
      <c r="Z168" s="0"/>
    </row>
    <row r="169" customFormat="false" ht="15" hidden="false" customHeight="false" outlineLevel="0" collapsed="false">
      <c r="Y169" s="0"/>
      <c r="Z169" s="0"/>
    </row>
    <row r="170" customFormat="false" ht="15" hidden="false" customHeight="false" outlineLevel="0" collapsed="false">
      <c r="Y170" s="0"/>
      <c r="Z170" s="0"/>
    </row>
    <row r="171" customFormat="false" ht="15" hidden="false" customHeight="false" outlineLevel="0" collapsed="false">
      <c r="Y171" s="0"/>
      <c r="Z171" s="0"/>
    </row>
    <row r="172" customFormat="false" ht="15" hidden="false" customHeight="false" outlineLevel="0" collapsed="false">
      <c r="Y172" s="0"/>
      <c r="Z172" s="0"/>
    </row>
    <row r="173" customFormat="false" ht="15" hidden="false" customHeight="false" outlineLevel="0" collapsed="false">
      <c r="Y173" s="0"/>
      <c r="Z173" s="0"/>
    </row>
    <row r="174" customFormat="false" ht="15" hidden="false" customHeight="false" outlineLevel="0" collapsed="false">
      <c r="Y174" s="0"/>
      <c r="Z174" s="0"/>
    </row>
    <row r="175" customFormat="false" ht="15" hidden="false" customHeight="false" outlineLevel="0" collapsed="false">
      <c r="Y175" s="0"/>
      <c r="Z175" s="0"/>
    </row>
    <row r="176" customFormat="false" ht="15" hidden="false" customHeight="false" outlineLevel="0" collapsed="false">
      <c r="Y176" s="0"/>
      <c r="Z176" s="0"/>
    </row>
    <row r="177" customFormat="false" ht="15" hidden="false" customHeight="false" outlineLevel="0" collapsed="false">
      <c r="Y177" s="0"/>
      <c r="Z177" s="0"/>
    </row>
    <row r="178" customFormat="false" ht="15" hidden="false" customHeight="false" outlineLevel="0" collapsed="false">
      <c r="Y178" s="0"/>
      <c r="Z178" s="0"/>
    </row>
    <row r="179" customFormat="false" ht="15" hidden="false" customHeight="false" outlineLevel="0" collapsed="false">
      <c r="Y179" s="0"/>
      <c r="Z179" s="0"/>
    </row>
    <row r="180" customFormat="false" ht="15" hidden="false" customHeight="false" outlineLevel="0" collapsed="false">
      <c r="Y180" s="0"/>
      <c r="Z180" s="0"/>
    </row>
    <row r="181" customFormat="false" ht="15" hidden="false" customHeight="false" outlineLevel="0" collapsed="false">
      <c r="Y181" s="0"/>
      <c r="Z181" s="0"/>
    </row>
    <row r="182" customFormat="false" ht="15" hidden="false" customHeight="false" outlineLevel="0" collapsed="false">
      <c r="Y182" s="0"/>
      <c r="Z182" s="0"/>
    </row>
    <row r="183" customFormat="false" ht="15" hidden="false" customHeight="false" outlineLevel="0" collapsed="false">
      <c r="Y183" s="0"/>
      <c r="Z183" s="0"/>
    </row>
    <row r="184" customFormat="false" ht="15" hidden="false" customHeight="false" outlineLevel="0" collapsed="false">
      <c r="Y184" s="0"/>
      <c r="Z184" s="0"/>
    </row>
    <row r="185" customFormat="false" ht="15" hidden="false" customHeight="false" outlineLevel="0" collapsed="false">
      <c r="Y185" s="0"/>
      <c r="Z185" s="0"/>
    </row>
    <row r="186" customFormat="false" ht="15" hidden="false" customHeight="false" outlineLevel="0" collapsed="false">
      <c r="Y186" s="0"/>
      <c r="Z186" s="0"/>
    </row>
    <row r="187" customFormat="false" ht="15" hidden="false" customHeight="false" outlineLevel="0" collapsed="false">
      <c r="Y187" s="0"/>
      <c r="Z187" s="0"/>
    </row>
    <row r="188" customFormat="false" ht="15" hidden="false" customHeight="false" outlineLevel="0" collapsed="false">
      <c r="Y188" s="0"/>
      <c r="Z188" s="0"/>
    </row>
    <row r="189" customFormat="false" ht="15" hidden="false" customHeight="false" outlineLevel="0" collapsed="false">
      <c r="Y189" s="0"/>
      <c r="Z189" s="0"/>
    </row>
    <row r="190" customFormat="false" ht="15" hidden="false" customHeight="false" outlineLevel="0" collapsed="false">
      <c r="Y190" s="0"/>
      <c r="Z190" s="0"/>
    </row>
    <row r="191" customFormat="false" ht="15" hidden="false" customHeight="false" outlineLevel="0" collapsed="false">
      <c r="Y191" s="0"/>
      <c r="Z191" s="0"/>
    </row>
    <row r="192" customFormat="false" ht="15" hidden="false" customHeight="false" outlineLevel="0" collapsed="false">
      <c r="Y192" s="0"/>
      <c r="Z192" s="0"/>
    </row>
    <row r="193" customFormat="false" ht="15" hidden="false" customHeight="false" outlineLevel="0" collapsed="false">
      <c r="Y193" s="0"/>
      <c r="Z193" s="0"/>
    </row>
    <row r="194" customFormat="false" ht="15" hidden="false" customHeight="false" outlineLevel="0" collapsed="false">
      <c r="Y194" s="0"/>
      <c r="Z194" s="0"/>
    </row>
    <row r="195" customFormat="false" ht="15" hidden="false" customHeight="false" outlineLevel="0" collapsed="false">
      <c r="Y195" s="0"/>
      <c r="Z195" s="0"/>
    </row>
    <row r="196" customFormat="false" ht="15" hidden="false" customHeight="false" outlineLevel="0" collapsed="false">
      <c r="Y196" s="0"/>
      <c r="Z196" s="0"/>
    </row>
    <row r="197" customFormat="false" ht="15" hidden="false" customHeight="false" outlineLevel="0" collapsed="false">
      <c r="Y197" s="0"/>
      <c r="Z197" s="0"/>
    </row>
    <row r="198" customFormat="false" ht="15" hidden="false" customHeight="false" outlineLevel="0" collapsed="false">
      <c r="Y198" s="0"/>
      <c r="Z198" s="0"/>
    </row>
    <row r="199" customFormat="false" ht="15" hidden="false" customHeight="false" outlineLevel="0" collapsed="false">
      <c r="Y199" s="0"/>
      <c r="Z199" s="0"/>
    </row>
    <row r="200" customFormat="false" ht="15" hidden="false" customHeight="false" outlineLevel="0" collapsed="false">
      <c r="Y200" s="0"/>
      <c r="Z200" s="0"/>
    </row>
    <row r="201" customFormat="false" ht="15" hidden="false" customHeight="false" outlineLevel="0" collapsed="false">
      <c r="Y201" s="0"/>
      <c r="Z201" s="0"/>
    </row>
    <row r="202" customFormat="false" ht="15" hidden="false" customHeight="false" outlineLevel="0" collapsed="false">
      <c r="Y202" s="0"/>
      <c r="Z202" s="0"/>
    </row>
    <row r="203" customFormat="false" ht="15" hidden="false" customHeight="false" outlineLevel="0" collapsed="false">
      <c r="Y203" s="0"/>
      <c r="Z203" s="0"/>
    </row>
    <row r="204" customFormat="false" ht="15" hidden="false" customHeight="false" outlineLevel="0" collapsed="false">
      <c r="Y204" s="0"/>
      <c r="Z204" s="0"/>
    </row>
    <row r="205" customFormat="false" ht="15" hidden="false" customHeight="false" outlineLevel="0" collapsed="false">
      <c r="Y205" s="0"/>
      <c r="Z205" s="0"/>
    </row>
    <row r="206" customFormat="false" ht="15" hidden="false" customHeight="false" outlineLevel="0" collapsed="false">
      <c r="Y206" s="0"/>
      <c r="Z206" s="0"/>
    </row>
    <row r="207" customFormat="false" ht="15" hidden="false" customHeight="false" outlineLevel="0" collapsed="false">
      <c r="Y207" s="0"/>
      <c r="Z207" s="0"/>
    </row>
    <row r="208" customFormat="false" ht="15" hidden="false" customHeight="false" outlineLevel="0" collapsed="false">
      <c r="Y208" s="0"/>
      <c r="Z208" s="0"/>
    </row>
    <row r="209" customFormat="false" ht="15" hidden="false" customHeight="false" outlineLevel="0" collapsed="false">
      <c r="Y209" s="0"/>
      <c r="Z209" s="0"/>
    </row>
    <row r="210" customFormat="false" ht="15" hidden="false" customHeight="false" outlineLevel="0" collapsed="false">
      <c r="Y210" s="0"/>
      <c r="Z210" s="0"/>
    </row>
    <row r="211" customFormat="false" ht="15" hidden="false" customHeight="false" outlineLevel="0" collapsed="false">
      <c r="Y211" s="0"/>
      <c r="Z211" s="0"/>
    </row>
    <row r="212" customFormat="false" ht="15" hidden="false" customHeight="false" outlineLevel="0" collapsed="false">
      <c r="Y212" s="0"/>
      <c r="Z212" s="0"/>
    </row>
    <row r="213" customFormat="false" ht="15" hidden="false" customHeight="false" outlineLevel="0" collapsed="false">
      <c r="Y213" s="0"/>
      <c r="Z213" s="0"/>
    </row>
    <row r="214" customFormat="false" ht="15" hidden="false" customHeight="false" outlineLevel="0" collapsed="false">
      <c r="Y214" s="0"/>
      <c r="Z214" s="0"/>
    </row>
    <row r="215" customFormat="false" ht="15" hidden="false" customHeight="false" outlineLevel="0" collapsed="false">
      <c r="Y215" s="0"/>
      <c r="Z215" s="0"/>
    </row>
    <row r="216" customFormat="false" ht="15" hidden="false" customHeight="false" outlineLevel="0" collapsed="false">
      <c r="Y216" s="0"/>
      <c r="Z216" s="0"/>
    </row>
    <row r="217" customFormat="false" ht="15" hidden="false" customHeight="false" outlineLevel="0" collapsed="false">
      <c r="Y217" s="0"/>
      <c r="Z217" s="0"/>
    </row>
    <row r="218" customFormat="false" ht="15" hidden="false" customHeight="false" outlineLevel="0" collapsed="false">
      <c r="Y218" s="0"/>
      <c r="Z218" s="0"/>
    </row>
    <row r="219" customFormat="false" ht="15" hidden="false" customHeight="false" outlineLevel="0" collapsed="false">
      <c r="Y219" s="0"/>
      <c r="Z219" s="0"/>
    </row>
    <row r="220" customFormat="false" ht="15" hidden="false" customHeight="false" outlineLevel="0" collapsed="false">
      <c r="Y220" s="0"/>
      <c r="Z220" s="0"/>
    </row>
    <row r="221" customFormat="false" ht="15" hidden="false" customHeight="false" outlineLevel="0" collapsed="false">
      <c r="Y221" s="0"/>
      <c r="Z221" s="0"/>
    </row>
    <row r="222" customFormat="false" ht="15" hidden="false" customHeight="false" outlineLevel="0" collapsed="false">
      <c r="Y222" s="0"/>
      <c r="Z222" s="0"/>
    </row>
    <row r="223" customFormat="false" ht="15" hidden="false" customHeight="false" outlineLevel="0" collapsed="false">
      <c r="Y223" s="0"/>
      <c r="Z223" s="0"/>
    </row>
    <row r="224" customFormat="false" ht="15" hidden="false" customHeight="false" outlineLevel="0" collapsed="false">
      <c r="Y224" s="0"/>
      <c r="Z224" s="0"/>
    </row>
    <row r="225" customFormat="false" ht="15" hidden="false" customHeight="false" outlineLevel="0" collapsed="false">
      <c r="Y225" s="0"/>
      <c r="Z225" s="0"/>
    </row>
    <row r="226" customFormat="false" ht="15" hidden="false" customHeight="false" outlineLevel="0" collapsed="false">
      <c r="Y226" s="0"/>
      <c r="Z226" s="0"/>
    </row>
    <row r="227" customFormat="false" ht="15" hidden="false" customHeight="false" outlineLevel="0" collapsed="false">
      <c r="Y227" s="0"/>
      <c r="Z227" s="0"/>
    </row>
    <row r="228" customFormat="false" ht="15" hidden="false" customHeight="false" outlineLevel="0" collapsed="false">
      <c r="Y228" s="0"/>
      <c r="Z228" s="0"/>
    </row>
    <row r="229" customFormat="false" ht="15" hidden="false" customHeight="false" outlineLevel="0" collapsed="false">
      <c r="Y229" s="0"/>
      <c r="Z229" s="0"/>
    </row>
    <row r="230" customFormat="false" ht="15" hidden="false" customHeight="false" outlineLevel="0" collapsed="false">
      <c r="Y230" s="0"/>
      <c r="Z230" s="0"/>
    </row>
    <row r="231" customFormat="false" ht="15" hidden="false" customHeight="false" outlineLevel="0" collapsed="false">
      <c r="Y231" s="0"/>
      <c r="Z231" s="0"/>
    </row>
    <row r="232" customFormat="false" ht="15" hidden="false" customHeight="false" outlineLevel="0" collapsed="false">
      <c r="Y232" s="0"/>
      <c r="Z232" s="0"/>
    </row>
    <row r="233" customFormat="false" ht="15" hidden="false" customHeight="false" outlineLevel="0" collapsed="false">
      <c r="Y233" s="0"/>
      <c r="Z233" s="0"/>
    </row>
    <row r="234" customFormat="false" ht="15" hidden="false" customHeight="false" outlineLevel="0" collapsed="false">
      <c r="Y234" s="0"/>
      <c r="Z234" s="0"/>
    </row>
    <row r="235" customFormat="false" ht="15" hidden="false" customHeight="false" outlineLevel="0" collapsed="false">
      <c r="Y235" s="0"/>
      <c r="Z235" s="0"/>
    </row>
    <row r="236" customFormat="false" ht="15" hidden="false" customHeight="false" outlineLevel="0" collapsed="false">
      <c r="Y236" s="0"/>
      <c r="Z236" s="0"/>
    </row>
    <row r="237" customFormat="false" ht="15" hidden="false" customHeight="false" outlineLevel="0" collapsed="false">
      <c r="Y237" s="0"/>
      <c r="Z237" s="0"/>
    </row>
    <row r="238" customFormat="false" ht="15" hidden="false" customHeight="false" outlineLevel="0" collapsed="false">
      <c r="Y238" s="0"/>
      <c r="Z238" s="0"/>
    </row>
    <row r="239" customFormat="false" ht="15" hidden="false" customHeight="false" outlineLevel="0" collapsed="false">
      <c r="Y239" s="0"/>
      <c r="Z239" s="0"/>
    </row>
    <row r="240" customFormat="false" ht="15" hidden="false" customHeight="false" outlineLevel="0" collapsed="false">
      <c r="Y240" s="0"/>
      <c r="Z240" s="0"/>
    </row>
    <row r="241" customFormat="false" ht="15" hidden="false" customHeight="false" outlineLevel="0" collapsed="false">
      <c r="Y241" s="0"/>
      <c r="Z241" s="0"/>
    </row>
    <row r="242" customFormat="false" ht="15" hidden="false" customHeight="false" outlineLevel="0" collapsed="false">
      <c r="Y242" s="0"/>
      <c r="Z242" s="0"/>
    </row>
    <row r="243" customFormat="false" ht="15" hidden="false" customHeight="false" outlineLevel="0" collapsed="false">
      <c r="Y243" s="0"/>
      <c r="Z243" s="0"/>
    </row>
    <row r="244" customFormat="false" ht="15" hidden="false" customHeight="false" outlineLevel="0" collapsed="false">
      <c r="Y244" s="0"/>
      <c r="Z244" s="0"/>
    </row>
    <row r="245" customFormat="false" ht="15" hidden="false" customHeight="false" outlineLevel="0" collapsed="false">
      <c r="Y245" s="0"/>
      <c r="Z245" s="0"/>
    </row>
    <row r="246" customFormat="false" ht="15" hidden="false" customHeight="false" outlineLevel="0" collapsed="false">
      <c r="Y246" s="0"/>
      <c r="Z246" s="0"/>
    </row>
    <row r="247" customFormat="false" ht="15" hidden="false" customHeight="false" outlineLevel="0" collapsed="false">
      <c r="Y247" s="0"/>
      <c r="Z247" s="0"/>
    </row>
    <row r="248" customFormat="false" ht="15" hidden="false" customHeight="false" outlineLevel="0" collapsed="false">
      <c r="Y248" s="0"/>
      <c r="Z248" s="0"/>
    </row>
    <row r="249" customFormat="false" ht="15" hidden="false" customHeight="false" outlineLevel="0" collapsed="false">
      <c r="Y249" s="0"/>
      <c r="Z249" s="0"/>
    </row>
    <row r="250" customFormat="false" ht="15" hidden="false" customHeight="false" outlineLevel="0" collapsed="false">
      <c r="Y250" s="0"/>
      <c r="Z250" s="0"/>
    </row>
    <row r="251" customFormat="false" ht="15" hidden="false" customHeight="false" outlineLevel="0" collapsed="false">
      <c r="Y251" s="0"/>
      <c r="Z251" s="0"/>
    </row>
    <row r="252" customFormat="false" ht="15" hidden="false" customHeight="false" outlineLevel="0" collapsed="false">
      <c r="Y252" s="0"/>
      <c r="Z252" s="0"/>
    </row>
    <row r="253" customFormat="false" ht="15" hidden="false" customHeight="false" outlineLevel="0" collapsed="false">
      <c r="Y253" s="0"/>
      <c r="Z253" s="0"/>
    </row>
    <row r="254" customFormat="false" ht="15" hidden="false" customHeight="false" outlineLevel="0" collapsed="false">
      <c r="Y254" s="0"/>
      <c r="Z254" s="0"/>
    </row>
    <row r="255" customFormat="false" ht="15" hidden="false" customHeight="false" outlineLevel="0" collapsed="false">
      <c r="Y255" s="0"/>
      <c r="Z255" s="0"/>
    </row>
    <row r="256" customFormat="false" ht="15" hidden="false" customHeight="false" outlineLevel="0" collapsed="false">
      <c r="Y256" s="0"/>
      <c r="Z256" s="0"/>
    </row>
    <row r="257" customFormat="false" ht="15" hidden="false" customHeight="false" outlineLevel="0" collapsed="false">
      <c r="Y257" s="0"/>
      <c r="Z257" s="0"/>
    </row>
    <row r="258" customFormat="false" ht="15" hidden="false" customHeight="false" outlineLevel="0" collapsed="false">
      <c r="Y258" s="0"/>
      <c r="Z258" s="0"/>
    </row>
    <row r="259" customFormat="false" ht="15" hidden="false" customHeight="false" outlineLevel="0" collapsed="false">
      <c r="Y259" s="0"/>
      <c r="Z259" s="0"/>
    </row>
    <row r="260" customFormat="false" ht="15" hidden="false" customHeight="false" outlineLevel="0" collapsed="false">
      <c r="Y260" s="0"/>
      <c r="Z260" s="0"/>
    </row>
    <row r="261" customFormat="false" ht="15" hidden="false" customHeight="false" outlineLevel="0" collapsed="false">
      <c r="Y261" s="0"/>
      <c r="Z261" s="0"/>
    </row>
    <row r="262" customFormat="false" ht="15" hidden="false" customHeight="false" outlineLevel="0" collapsed="false">
      <c r="Y262" s="0"/>
      <c r="Z262" s="0"/>
    </row>
    <row r="263" customFormat="false" ht="15" hidden="false" customHeight="false" outlineLevel="0" collapsed="false">
      <c r="Y263" s="0"/>
      <c r="Z263" s="0"/>
    </row>
    <row r="264" customFormat="false" ht="15" hidden="false" customHeight="false" outlineLevel="0" collapsed="false">
      <c r="Y264" s="0"/>
      <c r="Z264" s="0"/>
    </row>
    <row r="265" customFormat="false" ht="15" hidden="false" customHeight="false" outlineLevel="0" collapsed="false">
      <c r="Y265" s="0"/>
      <c r="Z265" s="0"/>
    </row>
    <row r="266" customFormat="false" ht="15" hidden="false" customHeight="false" outlineLevel="0" collapsed="false">
      <c r="Y266" s="0"/>
      <c r="Z266" s="0"/>
    </row>
    <row r="267" customFormat="false" ht="15" hidden="false" customHeight="false" outlineLevel="0" collapsed="false">
      <c r="Y267" s="0"/>
      <c r="Z267" s="0"/>
    </row>
    <row r="268" customFormat="false" ht="15" hidden="false" customHeight="false" outlineLevel="0" collapsed="false">
      <c r="Y268" s="0"/>
      <c r="Z268" s="0"/>
    </row>
    <row r="269" customFormat="false" ht="15" hidden="false" customHeight="false" outlineLevel="0" collapsed="false">
      <c r="Y269" s="0"/>
      <c r="Z269" s="0"/>
    </row>
    <row r="270" customFormat="false" ht="15" hidden="false" customHeight="false" outlineLevel="0" collapsed="false">
      <c r="Y270" s="0"/>
      <c r="Z270" s="0"/>
    </row>
    <row r="271" customFormat="false" ht="15" hidden="false" customHeight="false" outlineLevel="0" collapsed="false">
      <c r="Y271" s="0"/>
      <c r="Z271" s="0"/>
    </row>
    <row r="272" customFormat="false" ht="15" hidden="false" customHeight="false" outlineLevel="0" collapsed="false">
      <c r="Y272" s="0"/>
      <c r="Z272" s="0"/>
    </row>
    <row r="273" customFormat="false" ht="15" hidden="false" customHeight="false" outlineLevel="0" collapsed="false">
      <c r="Y273" s="0"/>
      <c r="Z273" s="0"/>
    </row>
    <row r="274" customFormat="false" ht="15" hidden="false" customHeight="false" outlineLevel="0" collapsed="false">
      <c r="Y274" s="0"/>
      <c r="Z274" s="0"/>
    </row>
    <row r="275" customFormat="false" ht="15" hidden="false" customHeight="false" outlineLevel="0" collapsed="false">
      <c r="Y275" s="0"/>
      <c r="Z275" s="0"/>
    </row>
    <row r="276" customFormat="false" ht="15" hidden="false" customHeight="false" outlineLevel="0" collapsed="false">
      <c r="Y276" s="0"/>
      <c r="Z276" s="0"/>
    </row>
    <row r="277" customFormat="false" ht="15" hidden="false" customHeight="false" outlineLevel="0" collapsed="false">
      <c r="Y277" s="0"/>
      <c r="Z277" s="0"/>
    </row>
    <row r="278" customFormat="false" ht="15" hidden="false" customHeight="false" outlineLevel="0" collapsed="false">
      <c r="Y278" s="0"/>
      <c r="Z278" s="0"/>
    </row>
    <row r="279" customFormat="false" ht="15" hidden="false" customHeight="false" outlineLevel="0" collapsed="false">
      <c r="Y279" s="0"/>
      <c r="Z279" s="0"/>
    </row>
    <row r="280" customFormat="false" ht="15" hidden="false" customHeight="false" outlineLevel="0" collapsed="false">
      <c r="Y280" s="0"/>
      <c r="Z280" s="0"/>
    </row>
    <row r="281" customFormat="false" ht="15" hidden="false" customHeight="false" outlineLevel="0" collapsed="false">
      <c r="Y281" s="0"/>
      <c r="Z281" s="0"/>
    </row>
    <row r="282" customFormat="false" ht="15" hidden="false" customHeight="false" outlineLevel="0" collapsed="false">
      <c r="Y282" s="0"/>
      <c r="Z282" s="0"/>
    </row>
    <row r="283" customFormat="false" ht="15" hidden="false" customHeight="false" outlineLevel="0" collapsed="false">
      <c r="Y283" s="0"/>
      <c r="Z283" s="0"/>
    </row>
    <row r="284" customFormat="false" ht="15" hidden="false" customHeight="false" outlineLevel="0" collapsed="false">
      <c r="Y284" s="0"/>
      <c r="Z284" s="0"/>
    </row>
    <row r="285" customFormat="false" ht="15" hidden="false" customHeight="false" outlineLevel="0" collapsed="false">
      <c r="Y285" s="0"/>
      <c r="Z285" s="0"/>
    </row>
    <row r="286" customFormat="false" ht="15" hidden="false" customHeight="false" outlineLevel="0" collapsed="false">
      <c r="Y286" s="0"/>
      <c r="Z286" s="0"/>
    </row>
    <row r="287" customFormat="false" ht="15" hidden="false" customHeight="false" outlineLevel="0" collapsed="false">
      <c r="Y287" s="0"/>
      <c r="Z287" s="0"/>
    </row>
    <row r="288" customFormat="false" ht="15" hidden="false" customHeight="false" outlineLevel="0" collapsed="false">
      <c r="Y288" s="0"/>
      <c r="Z288" s="0"/>
    </row>
    <row r="289" customFormat="false" ht="15" hidden="false" customHeight="false" outlineLevel="0" collapsed="false">
      <c r="Y289" s="0"/>
      <c r="Z289" s="0"/>
    </row>
    <row r="290" customFormat="false" ht="15" hidden="false" customHeight="false" outlineLevel="0" collapsed="false">
      <c r="Y290" s="0"/>
      <c r="Z290" s="0"/>
    </row>
    <row r="291" customFormat="false" ht="15" hidden="false" customHeight="false" outlineLevel="0" collapsed="false">
      <c r="Y291" s="0"/>
      <c r="Z291" s="0"/>
    </row>
    <row r="292" customFormat="false" ht="15" hidden="false" customHeight="false" outlineLevel="0" collapsed="false">
      <c r="Y292" s="0"/>
      <c r="Z292" s="0"/>
    </row>
    <row r="293" customFormat="false" ht="15" hidden="false" customHeight="false" outlineLevel="0" collapsed="false">
      <c r="Y293" s="0"/>
      <c r="Z293" s="0"/>
    </row>
    <row r="294" customFormat="false" ht="15" hidden="false" customHeight="false" outlineLevel="0" collapsed="false">
      <c r="Y294" s="0"/>
      <c r="Z294" s="0"/>
    </row>
    <row r="295" customFormat="false" ht="15" hidden="false" customHeight="false" outlineLevel="0" collapsed="false">
      <c r="Y295" s="0"/>
      <c r="Z295" s="0"/>
    </row>
    <row r="296" customFormat="false" ht="15" hidden="false" customHeight="false" outlineLevel="0" collapsed="false">
      <c r="Y296" s="0"/>
      <c r="Z296" s="0"/>
    </row>
    <row r="297" customFormat="false" ht="15" hidden="false" customHeight="false" outlineLevel="0" collapsed="false">
      <c r="Y297" s="0"/>
      <c r="Z297" s="0"/>
    </row>
    <row r="298" customFormat="false" ht="15" hidden="false" customHeight="false" outlineLevel="0" collapsed="false">
      <c r="Y298" s="0"/>
      <c r="Z298" s="0"/>
    </row>
    <row r="299" customFormat="false" ht="15" hidden="false" customHeight="false" outlineLevel="0" collapsed="false">
      <c r="Y299" s="0"/>
      <c r="Z299" s="0"/>
    </row>
    <row r="300" customFormat="false" ht="15" hidden="false" customHeight="false" outlineLevel="0" collapsed="false">
      <c r="Y300" s="0"/>
      <c r="Z300" s="0"/>
    </row>
    <row r="301" customFormat="false" ht="15" hidden="false" customHeight="false" outlineLevel="0" collapsed="false">
      <c r="Y301" s="0"/>
      <c r="Z301" s="0"/>
    </row>
    <row r="302" customFormat="false" ht="15" hidden="false" customHeight="false" outlineLevel="0" collapsed="false">
      <c r="Y302" s="0"/>
      <c r="Z302" s="0"/>
    </row>
    <row r="303" customFormat="false" ht="15" hidden="false" customHeight="false" outlineLevel="0" collapsed="false">
      <c r="Y303" s="0"/>
      <c r="Z303" s="0"/>
    </row>
    <row r="304" customFormat="false" ht="15" hidden="false" customHeight="false" outlineLevel="0" collapsed="false">
      <c r="Y304" s="0"/>
      <c r="Z304" s="0"/>
    </row>
    <row r="305" customFormat="false" ht="15" hidden="false" customHeight="false" outlineLevel="0" collapsed="false">
      <c r="Y305" s="0"/>
      <c r="Z305" s="0"/>
    </row>
    <row r="306" customFormat="false" ht="15" hidden="false" customHeight="false" outlineLevel="0" collapsed="false">
      <c r="Y306" s="0"/>
      <c r="Z306" s="0"/>
    </row>
    <row r="307" customFormat="false" ht="15" hidden="false" customHeight="false" outlineLevel="0" collapsed="false">
      <c r="Y307" s="0"/>
      <c r="Z307" s="0"/>
    </row>
    <row r="308" customFormat="false" ht="15" hidden="false" customHeight="false" outlineLevel="0" collapsed="false">
      <c r="Y308" s="0"/>
      <c r="Z308" s="0"/>
    </row>
    <row r="309" customFormat="false" ht="15" hidden="false" customHeight="false" outlineLevel="0" collapsed="false">
      <c r="Y309" s="0"/>
      <c r="Z309" s="0"/>
    </row>
    <row r="310" customFormat="false" ht="15" hidden="false" customHeight="false" outlineLevel="0" collapsed="false">
      <c r="Y310" s="0"/>
      <c r="Z310" s="0"/>
    </row>
    <row r="311" customFormat="false" ht="15" hidden="false" customHeight="false" outlineLevel="0" collapsed="false">
      <c r="Y311" s="0"/>
      <c r="Z311" s="0"/>
    </row>
    <row r="312" customFormat="false" ht="15" hidden="false" customHeight="false" outlineLevel="0" collapsed="false">
      <c r="Y312" s="0"/>
      <c r="Z312" s="0"/>
    </row>
    <row r="313" customFormat="false" ht="15" hidden="false" customHeight="false" outlineLevel="0" collapsed="false">
      <c r="Y313" s="0"/>
      <c r="Z313" s="0"/>
    </row>
    <row r="314" customFormat="false" ht="15" hidden="false" customHeight="false" outlineLevel="0" collapsed="false">
      <c r="Y314" s="0"/>
      <c r="Z314" s="0"/>
    </row>
    <row r="315" customFormat="false" ht="15" hidden="false" customHeight="false" outlineLevel="0" collapsed="false">
      <c r="Y315" s="0"/>
      <c r="Z315" s="0"/>
    </row>
    <row r="316" customFormat="false" ht="15" hidden="false" customHeight="false" outlineLevel="0" collapsed="false">
      <c r="Y316" s="0"/>
      <c r="Z316" s="0"/>
    </row>
    <row r="317" customFormat="false" ht="15" hidden="false" customHeight="false" outlineLevel="0" collapsed="false">
      <c r="Y317" s="0"/>
      <c r="Z317" s="0"/>
    </row>
    <row r="318" customFormat="false" ht="15" hidden="false" customHeight="false" outlineLevel="0" collapsed="false">
      <c r="Y318" s="0"/>
      <c r="Z318" s="0"/>
    </row>
    <row r="319" customFormat="false" ht="15" hidden="false" customHeight="false" outlineLevel="0" collapsed="false">
      <c r="Y319" s="0"/>
      <c r="Z319" s="0"/>
    </row>
    <row r="320" customFormat="false" ht="15" hidden="false" customHeight="false" outlineLevel="0" collapsed="false">
      <c r="Y320" s="0"/>
      <c r="Z320" s="0"/>
    </row>
    <row r="321" customFormat="false" ht="15" hidden="false" customHeight="false" outlineLevel="0" collapsed="false">
      <c r="Y321" s="0"/>
      <c r="Z321" s="0"/>
    </row>
    <row r="322" customFormat="false" ht="15" hidden="false" customHeight="false" outlineLevel="0" collapsed="false">
      <c r="Y322" s="0"/>
      <c r="Z322" s="0"/>
    </row>
    <row r="323" customFormat="false" ht="15" hidden="false" customHeight="false" outlineLevel="0" collapsed="false">
      <c r="Y323" s="0"/>
      <c r="Z323" s="0"/>
    </row>
    <row r="324" customFormat="false" ht="15" hidden="false" customHeight="false" outlineLevel="0" collapsed="false">
      <c r="Y324" s="0"/>
      <c r="Z324" s="0"/>
    </row>
    <row r="325" customFormat="false" ht="15" hidden="false" customHeight="false" outlineLevel="0" collapsed="false">
      <c r="Y325" s="0"/>
      <c r="Z325" s="0"/>
    </row>
    <row r="326" customFormat="false" ht="15" hidden="false" customHeight="false" outlineLevel="0" collapsed="false">
      <c r="Y326" s="0"/>
      <c r="Z326" s="0"/>
    </row>
    <row r="327" customFormat="false" ht="15" hidden="false" customHeight="false" outlineLevel="0" collapsed="false">
      <c r="Y327" s="0"/>
      <c r="Z327" s="0"/>
    </row>
    <row r="328" customFormat="false" ht="15" hidden="false" customHeight="false" outlineLevel="0" collapsed="false">
      <c r="Y328" s="0"/>
      <c r="Z328" s="0"/>
    </row>
    <row r="329" customFormat="false" ht="15" hidden="false" customHeight="false" outlineLevel="0" collapsed="false">
      <c r="Y329" s="0"/>
      <c r="Z329" s="0"/>
    </row>
    <row r="330" customFormat="false" ht="15" hidden="false" customHeight="false" outlineLevel="0" collapsed="false">
      <c r="Y330" s="0"/>
      <c r="Z330" s="0"/>
    </row>
    <row r="331" customFormat="false" ht="15" hidden="false" customHeight="false" outlineLevel="0" collapsed="false">
      <c r="Y331" s="0"/>
      <c r="Z331" s="0"/>
    </row>
    <row r="332" customFormat="false" ht="15" hidden="false" customHeight="false" outlineLevel="0" collapsed="false">
      <c r="Y332" s="0"/>
      <c r="Z332" s="0"/>
    </row>
    <row r="333" customFormat="false" ht="15" hidden="false" customHeight="false" outlineLevel="0" collapsed="false">
      <c r="Y333" s="0"/>
      <c r="Z333" s="0"/>
    </row>
    <row r="334" customFormat="false" ht="15" hidden="false" customHeight="false" outlineLevel="0" collapsed="false">
      <c r="Y334" s="0"/>
      <c r="Z334" s="0"/>
    </row>
    <row r="335" customFormat="false" ht="15" hidden="false" customHeight="false" outlineLevel="0" collapsed="false">
      <c r="Y335" s="0"/>
      <c r="Z335" s="0"/>
    </row>
    <row r="336" customFormat="false" ht="15" hidden="false" customHeight="false" outlineLevel="0" collapsed="false">
      <c r="Y336" s="0"/>
      <c r="Z336" s="0"/>
    </row>
    <row r="337" customFormat="false" ht="15" hidden="false" customHeight="false" outlineLevel="0" collapsed="false">
      <c r="Y337" s="0"/>
      <c r="Z337" s="0"/>
    </row>
    <row r="338" customFormat="false" ht="15" hidden="false" customHeight="false" outlineLevel="0" collapsed="false">
      <c r="Y338" s="0"/>
      <c r="Z338" s="0"/>
    </row>
    <row r="339" customFormat="false" ht="15" hidden="false" customHeight="false" outlineLevel="0" collapsed="false">
      <c r="Y339" s="0"/>
      <c r="Z339" s="0"/>
    </row>
    <row r="340" customFormat="false" ht="15" hidden="false" customHeight="false" outlineLevel="0" collapsed="false">
      <c r="Y340" s="0"/>
      <c r="Z340" s="0"/>
    </row>
    <row r="341" customFormat="false" ht="15" hidden="false" customHeight="false" outlineLevel="0" collapsed="false">
      <c r="Y341" s="0"/>
      <c r="Z341" s="0"/>
    </row>
    <row r="342" customFormat="false" ht="15" hidden="false" customHeight="false" outlineLevel="0" collapsed="false">
      <c r="Y342" s="0"/>
      <c r="Z342" s="0"/>
    </row>
    <row r="343" customFormat="false" ht="15" hidden="false" customHeight="false" outlineLevel="0" collapsed="false">
      <c r="Y343" s="0"/>
      <c r="Z343" s="0"/>
    </row>
    <row r="344" customFormat="false" ht="15" hidden="false" customHeight="false" outlineLevel="0" collapsed="false">
      <c r="Y344" s="0"/>
      <c r="Z344" s="0"/>
    </row>
    <row r="345" customFormat="false" ht="15" hidden="false" customHeight="false" outlineLevel="0" collapsed="false">
      <c r="Y345" s="0"/>
      <c r="Z345" s="0"/>
    </row>
    <row r="346" customFormat="false" ht="15" hidden="false" customHeight="false" outlineLevel="0" collapsed="false">
      <c r="Y346" s="0"/>
      <c r="Z346" s="0"/>
    </row>
    <row r="347" customFormat="false" ht="15" hidden="false" customHeight="false" outlineLevel="0" collapsed="false">
      <c r="Y347" s="0"/>
      <c r="Z347" s="0"/>
    </row>
    <row r="348" customFormat="false" ht="15" hidden="false" customHeight="false" outlineLevel="0" collapsed="false">
      <c r="Y348" s="0"/>
      <c r="Z348" s="0"/>
    </row>
    <row r="349" customFormat="false" ht="15" hidden="false" customHeight="false" outlineLevel="0" collapsed="false">
      <c r="Y349" s="0"/>
      <c r="Z349" s="0"/>
    </row>
    <row r="350" customFormat="false" ht="15" hidden="false" customHeight="false" outlineLevel="0" collapsed="false">
      <c r="Y350" s="0"/>
      <c r="Z350" s="0"/>
    </row>
    <row r="351" customFormat="false" ht="15" hidden="false" customHeight="false" outlineLevel="0" collapsed="false">
      <c r="Y351" s="0"/>
      <c r="Z351" s="0"/>
    </row>
    <row r="352" customFormat="false" ht="15" hidden="false" customHeight="false" outlineLevel="0" collapsed="false">
      <c r="Y352" s="0"/>
      <c r="Z352" s="0"/>
    </row>
    <row r="353" customFormat="false" ht="15" hidden="false" customHeight="false" outlineLevel="0" collapsed="false">
      <c r="Y353" s="0"/>
      <c r="Z353" s="0"/>
    </row>
    <row r="354" customFormat="false" ht="15" hidden="false" customHeight="false" outlineLevel="0" collapsed="false">
      <c r="Y354" s="0"/>
      <c r="Z354" s="0"/>
    </row>
    <row r="355" customFormat="false" ht="15" hidden="false" customHeight="false" outlineLevel="0" collapsed="false">
      <c r="Y355" s="0"/>
      <c r="Z355" s="0"/>
    </row>
    <row r="356" customFormat="false" ht="15" hidden="false" customHeight="false" outlineLevel="0" collapsed="false">
      <c r="Y356" s="0"/>
      <c r="Z356" s="0"/>
    </row>
    <row r="357" customFormat="false" ht="15" hidden="false" customHeight="false" outlineLevel="0" collapsed="false">
      <c r="Y357" s="0"/>
      <c r="Z357" s="0"/>
    </row>
    <row r="358" customFormat="false" ht="15" hidden="false" customHeight="false" outlineLevel="0" collapsed="false">
      <c r="Y358" s="0"/>
      <c r="Z358" s="0"/>
    </row>
    <row r="359" customFormat="false" ht="15" hidden="false" customHeight="false" outlineLevel="0" collapsed="false">
      <c r="Y359" s="0"/>
      <c r="Z359" s="0"/>
    </row>
    <row r="360" customFormat="false" ht="15" hidden="false" customHeight="false" outlineLevel="0" collapsed="false">
      <c r="Y360" s="0"/>
      <c r="Z360" s="0"/>
    </row>
    <row r="361" customFormat="false" ht="15" hidden="false" customHeight="false" outlineLevel="0" collapsed="false">
      <c r="Y361" s="0"/>
      <c r="Z361" s="0"/>
    </row>
    <row r="362" customFormat="false" ht="15" hidden="false" customHeight="false" outlineLevel="0" collapsed="false">
      <c r="Y362" s="0"/>
      <c r="Z362" s="0"/>
    </row>
    <row r="363" customFormat="false" ht="15" hidden="false" customHeight="false" outlineLevel="0" collapsed="false">
      <c r="Y363" s="0"/>
      <c r="Z363" s="0"/>
    </row>
    <row r="364" customFormat="false" ht="15" hidden="false" customHeight="false" outlineLevel="0" collapsed="false">
      <c r="Y364" s="0"/>
      <c r="Z364" s="0"/>
    </row>
    <row r="365" customFormat="false" ht="15" hidden="false" customHeight="false" outlineLevel="0" collapsed="false">
      <c r="Y365" s="0"/>
      <c r="Z365" s="0"/>
    </row>
    <row r="366" customFormat="false" ht="15" hidden="false" customHeight="false" outlineLevel="0" collapsed="false">
      <c r="Y366" s="0"/>
      <c r="Z366" s="0"/>
    </row>
    <row r="367" customFormat="false" ht="15" hidden="false" customHeight="false" outlineLevel="0" collapsed="false">
      <c r="Y367" s="0"/>
      <c r="Z367" s="0"/>
    </row>
    <row r="368" customFormat="false" ht="15" hidden="false" customHeight="false" outlineLevel="0" collapsed="false">
      <c r="Y368" s="0"/>
      <c r="Z368" s="0"/>
    </row>
    <row r="369" customFormat="false" ht="15" hidden="false" customHeight="false" outlineLevel="0" collapsed="false">
      <c r="Y369" s="0"/>
      <c r="Z369" s="0"/>
    </row>
    <row r="370" customFormat="false" ht="15" hidden="false" customHeight="false" outlineLevel="0" collapsed="false">
      <c r="Y370" s="0"/>
      <c r="Z370" s="0"/>
    </row>
    <row r="371" customFormat="false" ht="15" hidden="false" customHeight="false" outlineLevel="0" collapsed="false">
      <c r="Y371" s="0"/>
      <c r="Z371" s="0"/>
    </row>
    <row r="372" customFormat="false" ht="15" hidden="false" customHeight="false" outlineLevel="0" collapsed="false">
      <c r="Y372" s="0"/>
      <c r="Z372" s="0"/>
    </row>
    <row r="373" customFormat="false" ht="15" hidden="false" customHeight="false" outlineLevel="0" collapsed="false">
      <c r="Y373" s="0"/>
      <c r="Z373" s="0"/>
    </row>
    <row r="374" customFormat="false" ht="15" hidden="false" customHeight="false" outlineLevel="0" collapsed="false">
      <c r="Y374" s="0"/>
      <c r="Z374" s="0"/>
    </row>
    <row r="375" customFormat="false" ht="15" hidden="false" customHeight="false" outlineLevel="0" collapsed="false">
      <c r="Y375" s="0"/>
      <c r="Z375" s="0"/>
    </row>
    <row r="376" customFormat="false" ht="15" hidden="false" customHeight="false" outlineLevel="0" collapsed="false">
      <c r="Y376" s="0"/>
      <c r="Z376" s="0"/>
    </row>
    <row r="377" customFormat="false" ht="15" hidden="false" customHeight="false" outlineLevel="0" collapsed="false">
      <c r="Y377" s="0"/>
      <c r="Z377" s="0"/>
    </row>
    <row r="378" customFormat="false" ht="15" hidden="false" customHeight="false" outlineLevel="0" collapsed="false">
      <c r="Y378" s="0"/>
      <c r="Z378" s="0"/>
    </row>
    <row r="379" customFormat="false" ht="15" hidden="false" customHeight="false" outlineLevel="0" collapsed="false">
      <c r="Y379" s="0"/>
      <c r="Z379" s="0"/>
    </row>
    <row r="380" customFormat="false" ht="15" hidden="false" customHeight="false" outlineLevel="0" collapsed="false">
      <c r="Y380" s="0"/>
      <c r="Z380" s="0"/>
    </row>
    <row r="381" customFormat="false" ht="15" hidden="false" customHeight="false" outlineLevel="0" collapsed="false">
      <c r="Y381" s="0"/>
      <c r="Z381" s="0"/>
    </row>
    <row r="382" customFormat="false" ht="15" hidden="false" customHeight="false" outlineLevel="0" collapsed="false">
      <c r="Y382" s="0"/>
      <c r="Z382" s="0"/>
    </row>
    <row r="383" customFormat="false" ht="15" hidden="false" customHeight="false" outlineLevel="0" collapsed="false">
      <c r="Y383" s="0"/>
      <c r="Z383" s="0"/>
    </row>
    <row r="384" customFormat="false" ht="15" hidden="false" customHeight="false" outlineLevel="0" collapsed="false">
      <c r="Y384" s="0"/>
      <c r="Z384" s="0"/>
    </row>
    <row r="385" customFormat="false" ht="15" hidden="false" customHeight="false" outlineLevel="0" collapsed="false">
      <c r="Y385" s="0"/>
      <c r="Z385" s="0"/>
    </row>
    <row r="386" customFormat="false" ht="15" hidden="false" customHeight="false" outlineLevel="0" collapsed="false">
      <c r="Y386" s="0"/>
      <c r="Z386" s="0"/>
    </row>
    <row r="387" customFormat="false" ht="15" hidden="false" customHeight="false" outlineLevel="0" collapsed="false">
      <c r="Y387" s="0"/>
      <c r="Z387" s="0"/>
    </row>
    <row r="388" customFormat="false" ht="15" hidden="false" customHeight="false" outlineLevel="0" collapsed="false">
      <c r="Y388" s="0"/>
      <c r="Z388" s="0"/>
    </row>
    <row r="389" customFormat="false" ht="15" hidden="false" customHeight="false" outlineLevel="0" collapsed="false">
      <c r="Y389" s="0"/>
      <c r="Z389" s="0"/>
    </row>
    <row r="390" customFormat="false" ht="15" hidden="false" customHeight="false" outlineLevel="0" collapsed="false">
      <c r="Y390" s="0"/>
      <c r="Z390" s="0"/>
    </row>
    <row r="391" customFormat="false" ht="15" hidden="false" customHeight="false" outlineLevel="0" collapsed="false">
      <c r="Y391" s="0"/>
      <c r="Z391" s="0"/>
    </row>
    <row r="392" customFormat="false" ht="15" hidden="false" customHeight="false" outlineLevel="0" collapsed="false">
      <c r="Y392" s="0"/>
      <c r="Z392" s="0"/>
    </row>
    <row r="393" customFormat="false" ht="15" hidden="false" customHeight="false" outlineLevel="0" collapsed="false">
      <c r="Y393" s="0"/>
      <c r="Z393" s="0"/>
    </row>
    <row r="394" customFormat="false" ht="15" hidden="false" customHeight="false" outlineLevel="0" collapsed="false">
      <c r="Y394" s="0"/>
      <c r="Z394" s="0"/>
    </row>
    <row r="395" customFormat="false" ht="15" hidden="false" customHeight="false" outlineLevel="0" collapsed="false">
      <c r="Y395" s="0"/>
      <c r="Z395" s="0"/>
    </row>
    <row r="396" customFormat="false" ht="15" hidden="false" customHeight="false" outlineLevel="0" collapsed="false">
      <c r="Y396" s="0"/>
      <c r="Z396" s="0"/>
    </row>
    <row r="397" customFormat="false" ht="15" hidden="false" customHeight="false" outlineLevel="0" collapsed="false">
      <c r="Y397" s="0"/>
      <c r="Z397" s="0"/>
    </row>
    <row r="398" customFormat="false" ht="15" hidden="false" customHeight="false" outlineLevel="0" collapsed="false">
      <c r="Y398" s="0"/>
      <c r="Z398" s="0"/>
    </row>
    <row r="399" customFormat="false" ht="15" hidden="false" customHeight="false" outlineLevel="0" collapsed="false">
      <c r="Y399" s="0"/>
      <c r="Z399" s="0"/>
    </row>
    <row r="400" customFormat="false" ht="15" hidden="false" customHeight="false" outlineLevel="0" collapsed="false">
      <c r="Y400" s="0"/>
      <c r="Z400" s="0"/>
    </row>
    <row r="401" customFormat="false" ht="15" hidden="false" customHeight="false" outlineLevel="0" collapsed="false">
      <c r="Y401" s="0"/>
      <c r="Z401" s="0"/>
    </row>
    <row r="402" customFormat="false" ht="15" hidden="false" customHeight="false" outlineLevel="0" collapsed="false">
      <c r="Y402" s="0"/>
      <c r="Z402" s="0"/>
    </row>
    <row r="403" customFormat="false" ht="15" hidden="false" customHeight="false" outlineLevel="0" collapsed="false">
      <c r="Y403" s="0"/>
      <c r="Z403" s="0"/>
    </row>
    <row r="404" customFormat="false" ht="15" hidden="false" customHeight="false" outlineLevel="0" collapsed="false">
      <c r="Y404" s="0"/>
      <c r="Z404" s="0"/>
    </row>
    <row r="405" customFormat="false" ht="15" hidden="false" customHeight="false" outlineLevel="0" collapsed="false">
      <c r="Y405" s="0"/>
      <c r="Z405" s="0"/>
    </row>
    <row r="406" customFormat="false" ht="15" hidden="false" customHeight="false" outlineLevel="0" collapsed="false">
      <c r="Y406" s="0"/>
      <c r="Z406" s="0"/>
    </row>
    <row r="407" customFormat="false" ht="15" hidden="false" customHeight="false" outlineLevel="0" collapsed="false">
      <c r="Y407" s="0"/>
      <c r="Z407" s="0"/>
    </row>
    <row r="408" customFormat="false" ht="15" hidden="false" customHeight="false" outlineLevel="0" collapsed="false">
      <c r="Y408" s="0"/>
      <c r="Z408" s="0"/>
    </row>
    <row r="409" customFormat="false" ht="15" hidden="false" customHeight="false" outlineLevel="0" collapsed="false">
      <c r="Y409" s="0"/>
      <c r="Z409" s="0"/>
    </row>
    <row r="410" customFormat="false" ht="15" hidden="false" customHeight="false" outlineLevel="0" collapsed="false">
      <c r="Y410" s="0"/>
      <c r="Z410" s="0"/>
    </row>
    <row r="411" customFormat="false" ht="15" hidden="false" customHeight="false" outlineLevel="0" collapsed="false">
      <c r="Y411" s="0"/>
      <c r="Z411" s="0"/>
    </row>
    <row r="412" customFormat="false" ht="15" hidden="false" customHeight="false" outlineLevel="0" collapsed="false">
      <c r="Y412" s="0"/>
      <c r="Z412" s="0"/>
    </row>
    <row r="413" customFormat="false" ht="15" hidden="false" customHeight="false" outlineLevel="0" collapsed="false">
      <c r="Y413" s="0"/>
      <c r="Z413" s="0"/>
    </row>
    <row r="414" customFormat="false" ht="15" hidden="false" customHeight="false" outlineLevel="0" collapsed="false">
      <c r="Y414" s="0"/>
      <c r="Z414" s="0"/>
    </row>
    <row r="415" customFormat="false" ht="15" hidden="false" customHeight="false" outlineLevel="0" collapsed="false">
      <c r="Y415" s="0"/>
      <c r="Z415" s="0"/>
    </row>
    <row r="416" customFormat="false" ht="15" hidden="false" customHeight="false" outlineLevel="0" collapsed="false">
      <c r="Y416" s="0"/>
      <c r="Z416" s="0"/>
    </row>
    <row r="417" customFormat="false" ht="15" hidden="false" customHeight="false" outlineLevel="0" collapsed="false">
      <c r="Y417" s="0"/>
      <c r="Z417" s="0"/>
    </row>
    <row r="418" customFormat="false" ht="15" hidden="false" customHeight="false" outlineLevel="0" collapsed="false">
      <c r="Y418" s="0"/>
      <c r="Z418" s="0"/>
    </row>
    <row r="419" customFormat="false" ht="15" hidden="false" customHeight="false" outlineLevel="0" collapsed="false">
      <c r="Y419" s="0"/>
      <c r="Z419" s="0"/>
    </row>
    <row r="420" customFormat="false" ht="15" hidden="false" customHeight="false" outlineLevel="0" collapsed="false">
      <c r="Y420" s="0"/>
      <c r="Z420" s="0"/>
    </row>
    <row r="421" customFormat="false" ht="15" hidden="false" customHeight="false" outlineLevel="0" collapsed="false">
      <c r="Y421" s="0"/>
      <c r="Z421" s="0"/>
    </row>
    <row r="422" customFormat="false" ht="15" hidden="false" customHeight="false" outlineLevel="0" collapsed="false">
      <c r="Y422" s="0"/>
      <c r="Z422" s="0"/>
    </row>
    <row r="423" customFormat="false" ht="15" hidden="false" customHeight="false" outlineLevel="0" collapsed="false">
      <c r="Y423" s="0"/>
      <c r="Z423" s="0"/>
    </row>
    <row r="424" customFormat="false" ht="15" hidden="false" customHeight="false" outlineLevel="0" collapsed="false">
      <c r="Y424" s="0"/>
      <c r="Z424" s="0"/>
    </row>
    <row r="425" customFormat="false" ht="15" hidden="false" customHeight="false" outlineLevel="0" collapsed="false">
      <c r="Y425" s="0"/>
      <c r="Z425" s="0"/>
    </row>
    <row r="426" customFormat="false" ht="15" hidden="false" customHeight="false" outlineLevel="0" collapsed="false">
      <c r="Y426" s="0"/>
      <c r="Z426" s="0"/>
    </row>
    <row r="427" customFormat="false" ht="15" hidden="false" customHeight="false" outlineLevel="0" collapsed="false">
      <c r="Y427" s="0"/>
      <c r="Z427" s="0"/>
    </row>
    <row r="428" customFormat="false" ht="15" hidden="false" customHeight="false" outlineLevel="0" collapsed="false">
      <c r="Y428" s="0"/>
      <c r="Z428" s="0"/>
    </row>
    <row r="429" customFormat="false" ht="15" hidden="false" customHeight="false" outlineLevel="0" collapsed="false">
      <c r="Y429" s="0"/>
      <c r="Z429" s="0"/>
    </row>
    <row r="430" customFormat="false" ht="15" hidden="false" customHeight="false" outlineLevel="0" collapsed="false">
      <c r="Y430" s="0"/>
      <c r="Z430" s="0"/>
    </row>
    <row r="431" customFormat="false" ht="15" hidden="false" customHeight="false" outlineLevel="0" collapsed="false">
      <c r="Y431" s="0"/>
      <c r="Z431" s="0"/>
    </row>
    <row r="432" customFormat="false" ht="15" hidden="false" customHeight="false" outlineLevel="0" collapsed="false">
      <c r="Y432" s="0"/>
      <c r="Z432" s="0"/>
    </row>
    <row r="433" customFormat="false" ht="15" hidden="false" customHeight="false" outlineLevel="0" collapsed="false">
      <c r="Y433" s="0"/>
      <c r="Z433" s="0"/>
    </row>
    <row r="434" customFormat="false" ht="15" hidden="false" customHeight="false" outlineLevel="0" collapsed="false">
      <c r="Y434" s="0"/>
      <c r="Z434" s="0"/>
    </row>
    <row r="435" customFormat="false" ht="15" hidden="false" customHeight="false" outlineLevel="0" collapsed="false">
      <c r="Y435" s="0"/>
      <c r="Z435" s="0"/>
    </row>
    <row r="436" customFormat="false" ht="15" hidden="false" customHeight="false" outlineLevel="0" collapsed="false">
      <c r="Y436" s="0"/>
      <c r="Z436" s="0"/>
    </row>
    <row r="437" customFormat="false" ht="15" hidden="false" customHeight="false" outlineLevel="0" collapsed="false">
      <c r="Y437" s="0"/>
      <c r="Z437" s="0"/>
    </row>
    <row r="438" customFormat="false" ht="15" hidden="false" customHeight="false" outlineLevel="0" collapsed="false">
      <c r="Y438" s="0"/>
      <c r="Z438" s="0"/>
    </row>
  </sheetData>
  <mergeCells count="188">
    <mergeCell ref="A1:B3"/>
    <mergeCell ref="D1:E3"/>
    <mergeCell ref="G1:H3"/>
    <mergeCell ref="J1:K3"/>
    <mergeCell ref="M1:N3"/>
    <mergeCell ref="P1:Q3"/>
    <mergeCell ref="S1:T3"/>
    <mergeCell ref="V1:W3"/>
    <mergeCell ref="Y1:Z3"/>
    <mergeCell ref="AB1:AC3"/>
    <mergeCell ref="AE1:AF3"/>
    <mergeCell ref="AJ1:AK3"/>
    <mergeCell ref="AO1:AP3"/>
    <mergeCell ref="AT1:AU3"/>
    <mergeCell ref="AG3:AH3"/>
    <mergeCell ref="AL3:AM3"/>
    <mergeCell ref="AQ3:AR3"/>
    <mergeCell ref="AG4:AH4"/>
    <mergeCell ref="AL4:AM4"/>
    <mergeCell ref="AQ4:AR4"/>
    <mergeCell ref="AT4:AU4"/>
    <mergeCell ref="AG5:AH5"/>
    <mergeCell ref="AL5:AM5"/>
    <mergeCell ref="AQ5:AR5"/>
    <mergeCell ref="AG6:AH6"/>
    <mergeCell ref="AL6:AM6"/>
    <mergeCell ref="AQ6:AR6"/>
    <mergeCell ref="AG7:AH7"/>
    <mergeCell ref="AL7:AM7"/>
    <mergeCell ref="AQ7:AR7"/>
    <mergeCell ref="AG8:AH8"/>
    <mergeCell ref="AL8:AM8"/>
    <mergeCell ref="AQ8:AR8"/>
    <mergeCell ref="AG9:AH9"/>
    <mergeCell ref="AL9:AM9"/>
    <mergeCell ref="AQ9:AR9"/>
    <mergeCell ref="AG10:AH10"/>
    <mergeCell ref="AL10:AM10"/>
    <mergeCell ref="AQ10:AR10"/>
    <mergeCell ref="AF11:AF12"/>
    <mergeCell ref="AG11:AH12"/>
    <mergeCell ref="AL11:AM11"/>
    <mergeCell ref="AQ11:AR11"/>
    <mergeCell ref="AL12:AM12"/>
    <mergeCell ref="AQ12:AR12"/>
    <mergeCell ref="AG13:AH13"/>
    <mergeCell ref="AL13:AM13"/>
    <mergeCell ref="AQ13:AR13"/>
    <mergeCell ref="AG14:AH14"/>
    <mergeCell ref="AL14:AM14"/>
    <mergeCell ref="AQ14:AR14"/>
    <mergeCell ref="AG15:AH15"/>
    <mergeCell ref="AL15:AM15"/>
    <mergeCell ref="AQ15:AR15"/>
    <mergeCell ref="AG16:AH16"/>
    <mergeCell ref="AL16:AM16"/>
    <mergeCell ref="AQ16:AR16"/>
    <mergeCell ref="AG17:AH17"/>
    <mergeCell ref="AL17:AM17"/>
    <mergeCell ref="AQ17:AR17"/>
    <mergeCell ref="AG18:AH18"/>
    <mergeCell ref="AL18:AM18"/>
    <mergeCell ref="AQ18:AR18"/>
    <mergeCell ref="AG19:AH19"/>
    <mergeCell ref="AL19:AM19"/>
    <mergeCell ref="AQ19:AR19"/>
    <mergeCell ref="AG20:AH20"/>
    <mergeCell ref="AL20:AM20"/>
    <mergeCell ref="AQ20:AR20"/>
    <mergeCell ref="AG21:AH21"/>
    <mergeCell ref="AL21:AM21"/>
    <mergeCell ref="AQ21:AR21"/>
    <mergeCell ref="AG22:AH22"/>
    <mergeCell ref="AL22:AM22"/>
    <mergeCell ref="AQ22:AR22"/>
    <mergeCell ref="AG23:AH23"/>
    <mergeCell ref="AL23:AM23"/>
    <mergeCell ref="AQ23:AR23"/>
    <mergeCell ref="AG24:AH24"/>
    <mergeCell ref="AL24:AM24"/>
    <mergeCell ref="AQ24:AR24"/>
    <mergeCell ref="AG25:AH25"/>
    <mergeCell ref="AL25:AM25"/>
    <mergeCell ref="AQ25:AR25"/>
    <mergeCell ref="AG26:AH26"/>
    <mergeCell ref="AL26:AM26"/>
    <mergeCell ref="AQ26:AR26"/>
    <mergeCell ref="AG27:AH27"/>
    <mergeCell ref="AL27:AM27"/>
    <mergeCell ref="AG28:AH28"/>
    <mergeCell ref="AL28:AM28"/>
    <mergeCell ref="AG29:AH29"/>
    <mergeCell ref="AL29:AM29"/>
    <mergeCell ref="AG30:AH30"/>
    <mergeCell ref="AL30:AM30"/>
    <mergeCell ref="AG31:AH31"/>
    <mergeCell ref="AL31:AM31"/>
    <mergeCell ref="AG32:AH32"/>
    <mergeCell ref="AL32:AM32"/>
    <mergeCell ref="AG33:AH33"/>
    <mergeCell ref="AL33:AM33"/>
    <mergeCell ref="AG34:AH34"/>
    <mergeCell ref="AL34:AM34"/>
    <mergeCell ref="AG35:AH35"/>
    <mergeCell ref="AL35:AM35"/>
    <mergeCell ref="AG36:AH36"/>
    <mergeCell ref="AL36:AM36"/>
    <mergeCell ref="AG37:AH37"/>
    <mergeCell ref="AL37:AM37"/>
    <mergeCell ref="AG38:AH38"/>
    <mergeCell ref="AL38:AM38"/>
    <mergeCell ref="AG39:AH39"/>
    <mergeCell ref="AL39:AM39"/>
    <mergeCell ref="AG40:AH40"/>
    <mergeCell ref="AL40:AM40"/>
    <mergeCell ref="AG41:AH41"/>
    <mergeCell ref="AL41:AM41"/>
    <mergeCell ref="AG42:AH42"/>
    <mergeCell ref="AL42:AM42"/>
    <mergeCell ref="AG43:AH43"/>
    <mergeCell ref="AL43:AM43"/>
    <mergeCell ref="AG44:AH44"/>
    <mergeCell ref="AL44:AM44"/>
    <mergeCell ref="AG45:AH45"/>
    <mergeCell ref="AL45:AM45"/>
    <mergeCell ref="AG46:AH46"/>
    <mergeCell ref="AL46:AM46"/>
    <mergeCell ref="AG47:AH47"/>
    <mergeCell ref="AL47:AM47"/>
    <mergeCell ref="AG48:AH48"/>
    <mergeCell ref="AL48:AM48"/>
    <mergeCell ref="AG49:AH49"/>
    <mergeCell ref="AL49:AM49"/>
    <mergeCell ref="AG50:AH50"/>
    <mergeCell ref="AL50:AM50"/>
    <mergeCell ref="AG51:AH51"/>
    <mergeCell ref="AL51:AM51"/>
    <mergeCell ref="AG52:AH52"/>
    <mergeCell ref="AL52:AM52"/>
    <mergeCell ref="AG53:AH53"/>
    <mergeCell ref="AL53:AM53"/>
    <mergeCell ref="AG54:AH54"/>
    <mergeCell ref="AL54:AM54"/>
    <mergeCell ref="AG55:AH55"/>
    <mergeCell ref="AL55:AM55"/>
    <mergeCell ref="AG56:AH56"/>
    <mergeCell ref="AL56:AM56"/>
    <mergeCell ref="AG57:AH57"/>
    <mergeCell ref="AL57:AM57"/>
    <mergeCell ref="AG58:AH58"/>
    <mergeCell ref="AL58:AM58"/>
    <mergeCell ref="AG59:AH59"/>
    <mergeCell ref="AL59:AM59"/>
    <mergeCell ref="AG60:AH60"/>
    <mergeCell ref="AL60:AM60"/>
    <mergeCell ref="AG61:AH61"/>
    <mergeCell ref="AL61:AM61"/>
    <mergeCell ref="AG62:AH62"/>
    <mergeCell ref="AL62:AM62"/>
    <mergeCell ref="AG63:AH63"/>
    <mergeCell ref="AL63:AM63"/>
    <mergeCell ref="AG64:AH64"/>
    <mergeCell ref="AL64:AM64"/>
    <mergeCell ref="AG65:AH65"/>
    <mergeCell ref="AL65:AM65"/>
    <mergeCell ref="AG66:AH66"/>
    <mergeCell ref="AL66:AM66"/>
    <mergeCell ref="AG67:AH67"/>
    <mergeCell ref="AL67:AM67"/>
    <mergeCell ref="AG68:AH68"/>
    <mergeCell ref="AL68:AM68"/>
    <mergeCell ref="AG69:AH69"/>
    <mergeCell ref="AL69:AM69"/>
    <mergeCell ref="AG70:AH70"/>
    <mergeCell ref="AL70:AM70"/>
    <mergeCell ref="AG71:AH71"/>
    <mergeCell ref="AL71:AM71"/>
    <mergeCell ref="AG72:AH72"/>
    <mergeCell ref="AL72:AM72"/>
    <mergeCell ref="AG73:AH73"/>
    <mergeCell ref="AL73:AM73"/>
    <mergeCell ref="AG74:AH74"/>
    <mergeCell ref="AL74:AM74"/>
    <mergeCell ref="AG75:AH75"/>
    <mergeCell ref="AG76:AH76"/>
    <mergeCell ref="AG77:AH77"/>
    <mergeCell ref="AG78:AH78"/>
    <mergeCell ref="AG79:A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F13" activeCellId="0" sqref="B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6" min="6" style="0" width="26.28"/>
    <col collapsed="false" customWidth="true" hidden="false" outlineLevel="0" max="7" min="7" style="0" width="16.99"/>
    <col collapsed="false" customWidth="true" hidden="false" outlineLevel="0" max="8" min="8" style="0" width="21.7"/>
    <col collapsed="false" customWidth="true" hidden="false" outlineLevel="0" max="9" min="9" style="0" width="9.99"/>
    <col collapsed="false" customWidth="true" hidden="false" outlineLevel="0" max="11" min="11" style="0" width="34.99"/>
    <col collapsed="false" customWidth="true" hidden="false" outlineLevel="0" max="12" min="12" style="0" width="25.41"/>
    <col collapsed="false" customWidth="true" hidden="false" outlineLevel="0" max="13" min="13" style="0" width="41.99"/>
    <col collapsed="false" customWidth="true" hidden="false" outlineLevel="0" max="16" min="16" style="0" width="33.7"/>
    <col collapsed="false" customWidth="true" hidden="false" outlineLevel="0" max="17" min="17" style="0" width="16.7"/>
    <col collapsed="false" customWidth="true" hidden="false" outlineLevel="0" max="18" min="18" style="0" width="29.85"/>
    <col collapsed="false" customWidth="true" hidden="false" outlineLevel="0" max="21" min="21" style="0" width="18.7"/>
    <col collapsed="false" customWidth="true" hidden="false" outlineLevel="0" max="22" min="22" style="0" width="20.56"/>
    <col collapsed="false" customWidth="true" hidden="false" outlineLevel="0" max="23" min="23" style="0" width="22.56"/>
    <col collapsed="false" customWidth="true" hidden="false" outlineLevel="0" max="26" min="26" style="0" width="35.56"/>
    <col collapsed="false" customWidth="true" hidden="false" outlineLevel="0" max="27" min="27" style="0" width="11.99"/>
    <col collapsed="false" customWidth="true" hidden="false" outlineLevel="0" max="28" min="28" style="0" width="19.56"/>
    <col collapsed="false" customWidth="true" hidden="false" outlineLevel="0" max="29" min="29" style="0" width="11.85"/>
    <col collapsed="false" customWidth="true" hidden="false" outlineLevel="0" max="31" min="31" style="0" width="22.99"/>
    <col collapsed="false" customWidth="true" hidden="false" outlineLevel="0" max="32" min="32" style="0" width="19.85"/>
    <col collapsed="false" customWidth="true" hidden="false" outlineLevel="0" max="33" min="33" style="0" width="20.7"/>
    <col collapsed="false" customWidth="true" hidden="false" outlineLevel="0" max="36" min="36" style="0" width="21.13"/>
    <col collapsed="false" customWidth="true" hidden="false" outlineLevel="0" max="37" min="37" style="0" width="19.14"/>
    <col collapsed="false" customWidth="true" hidden="false" outlineLevel="0" max="38" min="38" style="0" width="22.56"/>
    <col collapsed="false" customWidth="true" hidden="false" outlineLevel="0" max="42" min="42" style="0" width="35.85"/>
    <col collapsed="false" customWidth="true" hidden="false" outlineLevel="0" max="43" min="43" style="0" width="22.85"/>
    <col collapsed="false" customWidth="true" hidden="false" outlineLevel="0" max="46" min="46" style="0" width="20.41"/>
    <col collapsed="false" customWidth="true" hidden="false" outlineLevel="0" max="47" min="47" style="0" width="37.28"/>
    <col collapsed="false" customWidth="true" hidden="false" outlineLevel="0" max="48" min="48" style="0" width="28.56"/>
    <col collapsed="false" customWidth="true" hidden="false" outlineLevel="0" max="52" min="52" style="0" width="13.99"/>
    <col collapsed="false" customWidth="true" hidden="false" outlineLevel="0" max="53" min="53" style="0" width="22.85"/>
    <col collapsed="false" customWidth="true" hidden="false" outlineLevel="0" max="56" min="56" style="0" width="24.13"/>
    <col collapsed="false" customWidth="true" hidden="false" outlineLevel="0" max="57" min="57" style="0" width="16.99"/>
    <col collapsed="false" customWidth="true" hidden="false" outlineLevel="0" max="58" min="58" style="0" width="23.14"/>
  </cols>
  <sheetData>
    <row r="1" customFormat="false" ht="36.6" hidden="false" customHeight="true" outlineLevel="0" collapsed="false">
      <c r="A1" s="110" t="s">
        <v>172</v>
      </c>
      <c r="B1" s="110"/>
      <c r="C1" s="110"/>
      <c r="F1" s="111" t="s">
        <v>0</v>
      </c>
      <c r="G1" s="111"/>
      <c r="H1" s="111"/>
      <c r="K1" s="111" t="s">
        <v>1</v>
      </c>
      <c r="L1" s="111"/>
      <c r="M1" s="111"/>
      <c r="N1" s="23"/>
      <c r="P1" s="111" t="s">
        <v>2</v>
      </c>
      <c r="Q1" s="111"/>
      <c r="R1" s="111"/>
      <c r="U1" s="111" t="s">
        <v>3</v>
      </c>
      <c r="V1" s="111"/>
      <c r="W1" s="111"/>
      <c r="Z1" s="111" t="s">
        <v>4</v>
      </c>
      <c r="AA1" s="111"/>
      <c r="AB1" s="111"/>
      <c r="AE1" s="111" t="s">
        <v>5</v>
      </c>
      <c r="AF1" s="111"/>
      <c r="AG1" s="111"/>
      <c r="AJ1" s="111" t="s">
        <v>6</v>
      </c>
      <c r="AK1" s="111"/>
      <c r="AL1" s="111"/>
      <c r="AO1" s="111" t="s">
        <v>7</v>
      </c>
      <c r="AP1" s="111"/>
      <c r="AQ1" s="111"/>
      <c r="AT1" s="111" t="s">
        <v>8</v>
      </c>
      <c r="AU1" s="111"/>
      <c r="AV1" s="111"/>
      <c r="AY1" s="111" t="s">
        <v>9</v>
      </c>
      <c r="AZ1" s="111"/>
      <c r="BA1" s="111"/>
      <c r="BD1" s="111" t="s">
        <v>621</v>
      </c>
      <c r="BE1" s="111"/>
      <c r="BF1" s="111"/>
    </row>
    <row r="2" customFormat="false" ht="15" hidden="false" customHeight="false" outlineLevel="0" collapsed="false">
      <c r="A2" s="112" t="s">
        <v>622</v>
      </c>
      <c r="B2" s="112" t="s">
        <v>623</v>
      </c>
      <c r="C2" s="112" t="s">
        <v>624</v>
      </c>
      <c r="F2" s="112" t="s">
        <v>622</v>
      </c>
      <c r="G2" s="112" t="s">
        <v>623</v>
      </c>
      <c r="H2" s="113" t="s">
        <v>624</v>
      </c>
      <c r="K2" s="112" t="s">
        <v>622</v>
      </c>
      <c r="L2" s="112" t="s">
        <v>623</v>
      </c>
      <c r="M2" s="113" t="s">
        <v>624</v>
      </c>
      <c r="P2" s="112" t="s">
        <v>622</v>
      </c>
      <c r="Q2" s="112" t="s">
        <v>623</v>
      </c>
      <c r="R2" s="113" t="s">
        <v>624</v>
      </c>
      <c r="U2" s="112" t="s">
        <v>622</v>
      </c>
      <c r="V2" s="112" t="s">
        <v>623</v>
      </c>
      <c r="W2" s="113" t="s">
        <v>624</v>
      </c>
      <c r="Z2" s="112" t="s">
        <v>622</v>
      </c>
      <c r="AA2" s="112" t="s">
        <v>623</v>
      </c>
      <c r="AB2" s="113" t="s">
        <v>624</v>
      </c>
      <c r="AE2" s="112" t="s">
        <v>622</v>
      </c>
      <c r="AF2" s="112" t="s">
        <v>623</v>
      </c>
      <c r="AG2" s="113" t="s">
        <v>624</v>
      </c>
      <c r="AJ2" s="112" t="s">
        <v>622</v>
      </c>
      <c r="AK2" s="112" t="s">
        <v>623</v>
      </c>
      <c r="AL2" s="113" t="s">
        <v>624</v>
      </c>
      <c r="AO2" s="18" t="s">
        <v>603</v>
      </c>
      <c r="AP2" s="39" t="n">
        <v>0.2</v>
      </c>
      <c r="AQ2" s="83" t="n">
        <v>45537</v>
      </c>
      <c r="AT2" s="17" t="s">
        <v>344</v>
      </c>
      <c r="AU2" s="16" t="n">
        <v>0.12</v>
      </c>
      <c r="AV2" s="61" t="n">
        <v>45572</v>
      </c>
      <c r="AY2" s="18" t="s">
        <v>223</v>
      </c>
      <c r="AZ2" s="13" t="n">
        <v>0.04</v>
      </c>
      <c r="BA2" s="114" t="n">
        <v>45607</v>
      </c>
      <c r="BD2" s="46" t="s">
        <v>78</v>
      </c>
      <c r="BE2" s="44" t="n">
        <v>-0.03</v>
      </c>
      <c r="BF2" s="115" t="n">
        <v>45631</v>
      </c>
    </row>
    <row r="3" customFormat="false" ht="15" hidden="false" customHeight="false" outlineLevel="0" collapsed="false">
      <c r="A3" s="43" t="s">
        <v>179</v>
      </c>
      <c r="B3" s="43" t="s">
        <v>625</v>
      </c>
      <c r="C3" s="116" t="n">
        <v>45293</v>
      </c>
      <c r="F3" s="37" t="s">
        <v>197</v>
      </c>
      <c r="G3" s="16" t="n">
        <v>0.35</v>
      </c>
      <c r="H3" s="61" t="n">
        <v>45292</v>
      </c>
      <c r="K3" s="17" t="s">
        <v>190</v>
      </c>
      <c r="L3" s="37" t="s">
        <v>575</v>
      </c>
      <c r="M3" s="61" t="n">
        <v>45359</v>
      </c>
      <c r="P3" s="15" t="s">
        <v>66</v>
      </c>
      <c r="Q3" s="37" t="s">
        <v>597</v>
      </c>
      <c r="R3" s="61" t="n">
        <v>45391</v>
      </c>
      <c r="U3" s="17" t="s">
        <v>544</v>
      </c>
      <c r="V3" s="16" t="n">
        <v>0.1</v>
      </c>
      <c r="W3" s="61" t="n">
        <v>45414</v>
      </c>
      <c r="Z3" s="17" t="s">
        <v>247</v>
      </c>
      <c r="AA3" s="16" t="n">
        <v>0.06</v>
      </c>
      <c r="AB3" s="61" t="n">
        <v>45451</v>
      </c>
      <c r="AE3" s="15" t="s">
        <v>531</v>
      </c>
      <c r="AF3" s="16" t="n">
        <v>0.5</v>
      </c>
      <c r="AG3" s="117" t="s">
        <v>613</v>
      </c>
      <c r="AJ3" s="22" t="s">
        <v>217</v>
      </c>
      <c r="AK3" s="44" t="n">
        <v>0.05</v>
      </c>
      <c r="AL3" s="80" t="n">
        <v>45516</v>
      </c>
      <c r="AO3" s="18" t="s">
        <v>197</v>
      </c>
      <c r="AP3" s="39" t="n">
        <v>0.2</v>
      </c>
      <c r="AQ3" s="83" t="n">
        <v>45537</v>
      </c>
      <c r="AT3" s="15" t="s">
        <v>217</v>
      </c>
      <c r="AU3" s="16" t="n">
        <v>0.07</v>
      </c>
      <c r="AV3" s="61" t="n">
        <v>45569</v>
      </c>
      <c r="AY3" s="18" t="s">
        <v>258</v>
      </c>
      <c r="AZ3" s="13" t="n">
        <v>0.1</v>
      </c>
      <c r="BA3" s="114" t="n">
        <v>45607</v>
      </c>
      <c r="BD3" s="46" t="s">
        <v>274</v>
      </c>
      <c r="BE3" s="44" t="n">
        <v>0.12</v>
      </c>
      <c r="BF3" s="80" t="n">
        <v>45630</v>
      </c>
    </row>
    <row r="4" customFormat="false" ht="15" hidden="false" customHeight="false" outlineLevel="0" collapsed="false">
      <c r="A4" s="37" t="s">
        <v>626</v>
      </c>
      <c r="B4" s="16" t="n">
        <v>0.1</v>
      </c>
      <c r="C4" s="61" t="n">
        <v>45294</v>
      </c>
      <c r="F4" s="37" t="s">
        <v>258</v>
      </c>
      <c r="G4" s="16" t="n">
        <v>0.1</v>
      </c>
      <c r="H4" s="61" t="n">
        <v>45327</v>
      </c>
      <c r="K4" s="15" t="s">
        <v>627</v>
      </c>
      <c r="L4" s="16" t="n">
        <v>0.07</v>
      </c>
      <c r="M4" s="61" t="n">
        <v>45376</v>
      </c>
      <c r="P4" s="15" t="s">
        <v>308</v>
      </c>
      <c r="Q4" s="16" t="n">
        <v>0.1</v>
      </c>
      <c r="R4" s="61" t="n">
        <v>45391</v>
      </c>
      <c r="U4" s="15" t="s">
        <v>188</v>
      </c>
      <c r="V4" s="16" t="n">
        <v>-0.11</v>
      </c>
      <c r="W4" s="61" t="n">
        <v>45415</v>
      </c>
      <c r="Z4" s="15" t="s">
        <v>628</v>
      </c>
      <c r="AA4" s="16" t="n">
        <v>0.05</v>
      </c>
      <c r="AB4" s="61" t="n">
        <v>45449</v>
      </c>
      <c r="AE4" s="17" t="s">
        <v>200</v>
      </c>
      <c r="AF4" s="37" t="n">
        <v>-10</v>
      </c>
      <c r="AG4" s="118" t="n">
        <v>45476</v>
      </c>
      <c r="AJ4" s="22" t="s">
        <v>78</v>
      </c>
      <c r="AK4" s="44" t="n">
        <v>-0.03</v>
      </c>
      <c r="AL4" s="80" t="n">
        <v>45516</v>
      </c>
      <c r="AO4" s="18" t="s">
        <v>261</v>
      </c>
      <c r="AP4" s="39" t="s">
        <v>629</v>
      </c>
      <c r="AQ4" s="83" t="n">
        <v>45552</v>
      </c>
      <c r="AT4" s="15" t="s">
        <v>280</v>
      </c>
      <c r="AU4" s="37" t="s">
        <v>630</v>
      </c>
      <c r="AV4" s="61" t="n">
        <v>45569</v>
      </c>
      <c r="AY4" s="84" t="s">
        <v>197</v>
      </c>
      <c r="AZ4" s="13" t="n">
        <v>0.1</v>
      </c>
      <c r="BA4" s="83" t="n">
        <v>45604</v>
      </c>
      <c r="BD4" s="46" t="s">
        <v>631</v>
      </c>
      <c r="BE4" s="31" t="s">
        <v>630</v>
      </c>
      <c r="BF4" s="80" t="n">
        <v>45630</v>
      </c>
    </row>
    <row r="5" customFormat="false" ht="15" hidden="false" customHeight="false" outlineLevel="0" collapsed="false">
      <c r="A5" s="37" t="s">
        <v>236</v>
      </c>
      <c r="B5" s="16" t="n">
        <v>0.23</v>
      </c>
      <c r="C5" s="61" t="n">
        <v>45295</v>
      </c>
      <c r="F5" s="37" t="s">
        <v>544</v>
      </c>
      <c r="G5" s="16" t="n">
        <v>0.09</v>
      </c>
      <c r="H5" s="61" t="n">
        <v>45327</v>
      </c>
      <c r="K5" s="15" t="s">
        <v>181</v>
      </c>
      <c r="L5" s="16" t="n">
        <v>0.15</v>
      </c>
      <c r="M5" s="61" t="n">
        <v>45366</v>
      </c>
      <c r="P5" s="15" t="s">
        <v>194</v>
      </c>
      <c r="Q5" s="37" t="s">
        <v>632</v>
      </c>
      <c r="R5" s="61" t="n">
        <v>45392</v>
      </c>
      <c r="U5" s="15" t="s">
        <v>352</v>
      </c>
      <c r="V5" s="16" t="n">
        <v>0.05</v>
      </c>
      <c r="W5" s="61" t="n">
        <v>45425</v>
      </c>
      <c r="Z5" s="119" t="s">
        <v>633</v>
      </c>
      <c r="AA5" s="37" t="s">
        <v>634</v>
      </c>
      <c r="AB5" s="120" t="n">
        <v>45449</v>
      </c>
      <c r="AC5" s="121"/>
      <c r="AE5" s="15" t="s">
        <v>223</v>
      </c>
      <c r="AF5" s="37" t="n">
        <v>30</v>
      </c>
      <c r="AG5" s="61" t="n">
        <v>45478</v>
      </c>
      <c r="AJ5" s="22" t="s">
        <v>188</v>
      </c>
      <c r="AK5" s="44" t="n">
        <v>0.07</v>
      </c>
      <c r="AL5" s="80" t="n">
        <v>45516</v>
      </c>
      <c r="AO5" s="18" t="s">
        <v>280</v>
      </c>
      <c r="AP5" s="39" t="n">
        <v>-0.04</v>
      </c>
      <c r="AQ5" s="83" t="n">
        <v>45539</v>
      </c>
      <c r="AT5" s="15" t="s">
        <v>200</v>
      </c>
      <c r="AU5" s="16" t="n">
        <v>0.02</v>
      </c>
      <c r="AV5" s="61" t="n">
        <v>45569</v>
      </c>
      <c r="AY5" s="18" t="s">
        <v>78</v>
      </c>
      <c r="AZ5" s="39" t="n">
        <v>-0.06</v>
      </c>
      <c r="BA5" s="83" t="n">
        <v>45607</v>
      </c>
      <c r="BD5" s="46" t="s">
        <v>296</v>
      </c>
      <c r="BE5" s="44" t="n">
        <v>0.1</v>
      </c>
      <c r="BF5" s="80" t="n">
        <v>45639</v>
      </c>
    </row>
    <row r="6" customFormat="false" ht="15" hidden="false" customHeight="false" outlineLevel="0" collapsed="false">
      <c r="A6" s="37" t="s">
        <v>200</v>
      </c>
      <c r="B6" s="16" t="n">
        <v>0.02</v>
      </c>
      <c r="C6" s="61" t="n">
        <v>45300</v>
      </c>
      <c r="F6" s="37" t="n">
        <v>1028</v>
      </c>
      <c r="G6" s="16" t="n">
        <v>0.2</v>
      </c>
      <c r="H6" s="61" t="n">
        <v>45323</v>
      </c>
      <c r="K6" s="15" t="s">
        <v>261</v>
      </c>
      <c r="L6" s="16" t="n">
        <v>0.08</v>
      </c>
      <c r="M6" s="61" t="n">
        <v>45359</v>
      </c>
      <c r="P6" s="17" t="s">
        <v>329</v>
      </c>
      <c r="Q6" s="16" t="n">
        <v>0.15</v>
      </c>
      <c r="R6" s="61" t="n">
        <v>45394</v>
      </c>
      <c r="U6" s="15" t="s">
        <v>165</v>
      </c>
      <c r="V6" s="16" t="n">
        <v>-0.04</v>
      </c>
      <c r="W6" s="61" t="n">
        <v>45418</v>
      </c>
      <c r="AE6" s="18" t="s">
        <v>573</v>
      </c>
      <c r="AF6" s="18" t="s">
        <v>635</v>
      </c>
      <c r="AG6" s="83" t="n">
        <v>45479</v>
      </c>
      <c r="AJ6" s="22" t="s">
        <v>247</v>
      </c>
      <c r="AK6" s="44" t="n">
        <v>0.03</v>
      </c>
      <c r="AL6" s="80" t="n">
        <v>45516</v>
      </c>
      <c r="AO6" s="18" t="s">
        <v>257</v>
      </c>
      <c r="AP6" s="39" t="s">
        <v>636</v>
      </c>
      <c r="AQ6" s="83" t="n">
        <v>45555</v>
      </c>
      <c r="AT6" s="15" t="s">
        <v>144</v>
      </c>
      <c r="AU6" s="16" t="n">
        <v>0.14</v>
      </c>
      <c r="AV6" s="61" t="n">
        <v>45569</v>
      </c>
      <c r="AY6" s="18" t="s">
        <v>206</v>
      </c>
      <c r="AZ6" s="39" t="n">
        <v>0.12</v>
      </c>
      <c r="BA6" s="114" t="n">
        <v>45607</v>
      </c>
      <c r="BD6" s="46" t="s">
        <v>200</v>
      </c>
      <c r="BE6" s="44" t="n">
        <v>-0.03</v>
      </c>
      <c r="BF6" s="62" t="s">
        <v>637</v>
      </c>
    </row>
    <row r="7" customFormat="false" ht="15" hidden="false" customHeight="false" outlineLevel="0" collapsed="false">
      <c r="A7" s="37" t="s">
        <v>280</v>
      </c>
      <c r="B7" s="16" t="n">
        <v>0.05</v>
      </c>
      <c r="C7" s="61" t="n">
        <v>45301</v>
      </c>
      <c r="F7" s="37" t="s">
        <v>366</v>
      </c>
      <c r="G7" s="16" t="n">
        <v>0.4</v>
      </c>
      <c r="H7" s="61" t="n">
        <v>45324</v>
      </c>
      <c r="K7" s="15" t="s">
        <v>230</v>
      </c>
      <c r="L7" s="16" t="n">
        <v>0.13</v>
      </c>
      <c r="M7" s="61" t="n">
        <v>45359</v>
      </c>
      <c r="P7" s="15" t="s">
        <v>265</v>
      </c>
      <c r="Q7" s="16" t="n">
        <v>0.12</v>
      </c>
      <c r="R7" s="61" t="n">
        <v>45397</v>
      </c>
      <c r="U7" s="15" t="s">
        <v>296</v>
      </c>
      <c r="V7" s="16" t="n">
        <v>0.1</v>
      </c>
      <c r="W7" s="61" t="n">
        <v>45425</v>
      </c>
      <c r="AE7" s="18" t="s">
        <v>177</v>
      </c>
      <c r="AF7" s="39" t="n">
        <v>0.05</v>
      </c>
      <c r="AG7" s="83" t="n">
        <v>45479</v>
      </c>
      <c r="AJ7" s="22" t="s">
        <v>260</v>
      </c>
      <c r="AK7" s="31" t="s">
        <v>638</v>
      </c>
      <c r="AL7" s="122" t="n">
        <v>45519</v>
      </c>
      <c r="AO7" s="18" t="s">
        <v>279</v>
      </c>
      <c r="AP7" s="39" t="n">
        <v>-0.2</v>
      </c>
      <c r="AQ7" s="83" t="n">
        <v>45552</v>
      </c>
      <c r="AT7" s="15" t="s">
        <v>318</v>
      </c>
      <c r="AU7" s="37" t="s">
        <v>639</v>
      </c>
      <c r="AV7" s="61" t="n">
        <v>45568</v>
      </c>
      <c r="AY7" s="18" t="s">
        <v>217</v>
      </c>
      <c r="AZ7" s="39" t="n">
        <v>0.05</v>
      </c>
      <c r="BA7" s="114" t="n">
        <v>45607</v>
      </c>
      <c r="BD7" s="46" t="s">
        <v>640</v>
      </c>
      <c r="BE7" s="44" t="n">
        <v>-0.1</v>
      </c>
      <c r="BF7" s="80" t="n">
        <v>45639</v>
      </c>
    </row>
    <row r="8" customFormat="false" ht="15" hidden="false" customHeight="false" outlineLevel="0" collapsed="false">
      <c r="A8" s="37" t="s">
        <v>223</v>
      </c>
      <c r="B8" s="16" t="n">
        <v>0.09</v>
      </c>
      <c r="C8" s="61" t="n">
        <v>45301</v>
      </c>
      <c r="F8" s="37" t="s">
        <v>179</v>
      </c>
      <c r="G8" s="16" t="n">
        <v>0.1</v>
      </c>
      <c r="H8" s="61" t="n">
        <v>45327</v>
      </c>
      <c r="K8" s="15" t="s">
        <v>206</v>
      </c>
      <c r="L8" s="16" t="n">
        <v>0.12</v>
      </c>
      <c r="M8" s="61" t="n">
        <v>45363</v>
      </c>
      <c r="P8" s="15" t="s">
        <v>602</v>
      </c>
      <c r="Q8" s="16" t="n">
        <v>0.15</v>
      </c>
      <c r="R8" s="61" t="n">
        <v>45398</v>
      </c>
      <c r="U8" s="17" t="s">
        <v>213</v>
      </c>
      <c r="V8" s="16" t="n">
        <v>0.26</v>
      </c>
      <c r="W8" s="61" t="n">
        <v>45420</v>
      </c>
      <c r="AE8" s="18" t="s">
        <v>78</v>
      </c>
      <c r="AF8" s="18" t="s">
        <v>641</v>
      </c>
      <c r="AG8" s="83" t="n">
        <v>45484</v>
      </c>
      <c r="AJ8" s="22" t="s">
        <v>642</v>
      </c>
      <c r="AK8" s="44" t="n">
        <v>0.1</v>
      </c>
      <c r="AL8" s="80" t="n">
        <v>45518</v>
      </c>
      <c r="AO8" s="18" t="s">
        <v>195</v>
      </c>
      <c r="AP8" s="39" t="n">
        <v>0.06</v>
      </c>
      <c r="AQ8" s="83" t="n">
        <v>45544</v>
      </c>
      <c r="AT8" s="15" t="s">
        <v>202</v>
      </c>
      <c r="AU8" s="37" t="s">
        <v>643</v>
      </c>
      <c r="AV8" s="116" t="n">
        <v>45583</v>
      </c>
      <c r="AY8" s="18" t="s">
        <v>644</v>
      </c>
      <c r="AZ8" s="39" t="n">
        <v>0.02</v>
      </c>
      <c r="BA8" s="83" t="n">
        <v>45607</v>
      </c>
      <c r="BD8" s="46" t="s">
        <v>288</v>
      </c>
      <c r="BE8" s="44" t="n">
        <v>0.06</v>
      </c>
      <c r="BF8" s="80" t="n">
        <v>45639</v>
      </c>
    </row>
    <row r="9" customFormat="false" ht="15" hidden="false" customHeight="false" outlineLevel="0" collapsed="false">
      <c r="A9" s="37" t="s">
        <v>188</v>
      </c>
      <c r="B9" s="16" t="n">
        <v>0.09</v>
      </c>
      <c r="C9" s="61" t="n">
        <v>45302</v>
      </c>
      <c r="F9" s="37" t="s">
        <v>207</v>
      </c>
      <c r="G9" s="37" t="s">
        <v>645</v>
      </c>
      <c r="H9" s="61" t="n">
        <v>45327</v>
      </c>
      <c r="K9" s="15" t="s">
        <v>198</v>
      </c>
      <c r="L9" s="16" t="n">
        <v>0.12</v>
      </c>
      <c r="M9" s="61" t="n">
        <v>45359</v>
      </c>
      <c r="P9" s="17" t="s">
        <v>567</v>
      </c>
      <c r="Q9" s="16" t="n">
        <v>0.1</v>
      </c>
      <c r="R9" s="61" t="n">
        <v>45397</v>
      </c>
      <c r="U9" s="15" t="s">
        <v>247</v>
      </c>
      <c r="V9" s="16" t="n">
        <v>0.05</v>
      </c>
      <c r="W9" s="61" t="n">
        <v>45420</v>
      </c>
      <c r="AE9" s="18" t="s">
        <v>296</v>
      </c>
      <c r="AF9" s="39" t="n">
        <v>0.1</v>
      </c>
      <c r="AG9" s="83" t="n">
        <v>45490</v>
      </c>
      <c r="AJ9" s="22" t="s">
        <v>232</v>
      </c>
      <c r="AK9" s="12" t="s">
        <v>646</v>
      </c>
      <c r="AL9" s="83" t="n">
        <v>45519</v>
      </c>
      <c r="AO9" s="18" t="s">
        <v>177</v>
      </c>
      <c r="AP9" s="12" t="s">
        <v>647</v>
      </c>
      <c r="AQ9" s="83" t="n">
        <v>45544</v>
      </c>
      <c r="AT9" s="15" t="s">
        <v>93</v>
      </c>
      <c r="AU9" s="16" t="n">
        <v>0.09</v>
      </c>
      <c r="AV9" s="116" t="n">
        <v>45583</v>
      </c>
      <c r="AY9" s="18" t="s">
        <v>248</v>
      </c>
      <c r="AZ9" s="39" t="s">
        <v>545</v>
      </c>
      <c r="BA9" s="83" t="n">
        <v>45611</v>
      </c>
    </row>
    <row r="10" customFormat="false" ht="15" hidden="false" customHeight="false" outlineLevel="0" collapsed="false">
      <c r="A10" s="37" t="s">
        <v>344</v>
      </c>
      <c r="B10" s="16" t="n">
        <v>0.07</v>
      </c>
      <c r="C10" s="61" t="n">
        <v>45302</v>
      </c>
      <c r="F10" s="37" t="s">
        <v>335</v>
      </c>
      <c r="G10" s="16" t="n">
        <v>0.15</v>
      </c>
      <c r="H10" s="61" t="n">
        <v>45327</v>
      </c>
      <c r="K10" s="15" t="s">
        <v>208</v>
      </c>
      <c r="L10" s="16" t="n">
        <v>0.07</v>
      </c>
      <c r="M10" s="61" t="n">
        <v>45363</v>
      </c>
      <c r="P10" s="17" t="s">
        <v>219</v>
      </c>
      <c r="Q10" s="16" t="n">
        <v>0.1</v>
      </c>
      <c r="R10" s="61" t="n">
        <v>45406</v>
      </c>
      <c r="U10" s="15" t="s">
        <v>350</v>
      </c>
      <c r="V10" s="16" t="n">
        <v>-0.2</v>
      </c>
      <c r="W10" s="61" t="n">
        <v>45420</v>
      </c>
      <c r="AE10" s="18" t="s">
        <v>265</v>
      </c>
      <c r="AF10" s="39" t="n">
        <v>0.08</v>
      </c>
      <c r="AG10" s="83" t="n">
        <v>45490</v>
      </c>
      <c r="AJ10" s="22" t="s">
        <v>627</v>
      </c>
      <c r="AK10" s="12" t="s">
        <v>635</v>
      </c>
      <c r="AL10" s="114" t="n">
        <v>45530</v>
      </c>
      <c r="AO10" s="18" t="s">
        <v>246</v>
      </c>
      <c r="AP10" s="12" t="s">
        <v>648</v>
      </c>
      <c r="AQ10" s="83" t="n">
        <v>45552</v>
      </c>
      <c r="AT10" s="15" t="s">
        <v>78</v>
      </c>
      <c r="AU10" s="16" t="n">
        <v>-0.04</v>
      </c>
      <c r="AV10" s="116" t="n">
        <v>45579</v>
      </c>
      <c r="AY10" s="18" t="s">
        <v>195</v>
      </c>
      <c r="AZ10" s="39" t="n">
        <v>0.1</v>
      </c>
      <c r="BA10" s="83" t="n">
        <v>45611</v>
      </c>
    </row>
    <row r="11" customFormat="false" ht="15" hidden="false" customHeight="false" outlineLevel="0" collapsed="false">
      <c r="A11" s="37" t="s">
        <v>78</v>
      </c>
      <c r="B11" s="37" t="s">
        <v>649</v>
      </c>
      <c r="C11" s="116" t="n">
        <v>45313</v>
      </c>
      <c r="F11" s="37" t="s">
        <v>200</v>
      </c>
      <c r="G11" s="37" t="s">
        <v>650</v>
      </c>
      <c r="H11" s="61" t="n">
        <v>45329</v>
      </c>
      <c r="K11" s="15" t="s">
        <v>296</v>
      </c>
      <c r="L11" s="16" t="n">
        <v>0.15</v>
      </c>
      <c r="M11" s="61" t="n">
        <v>45387</v>
      </c>
      <c r="P11" s="17" t="s">
        <v>300</v>
      </c>
      <c r="Q11" s="16" t="n">
        <v>0.05</v>
      </c>
      <c r="R11" s="61" t="n">
        <v>45400</v>
      </c>
      <c r="U11" s="15" t="s">
        <v>230</v>
      </c>
      <c r="V11" s="16" t="n">
        <v>0.05</v>
      </c>
      <c r="W11" s="61" t="n">
        <v>45425</v>
      </c>
      <c r="AE11" s="22" t="s">
        <v>234</v>
      </c>
      <c r="AF11" s="13" t="n">
        <v>0.14</v>
      </c>
      <c r="AG11" s="83" t="n">
        <v>45491</v>
      </c>
      <c r="AJ11" s="22" t="s">
        <v>177</v>
      </c>
      <c r="AK11" s="12" t="s">
        <v>597</v>
      </c>
      <c r="AL11" s="83" t="n">
        <v>45528</v>
      </c>
      <c r="AO11" s="18" t="s">
        <v>208</v>
      </c>
      <c r="AP11" s="12" t="s">
        <v>651</v>
      </c>
      <c r="AQ11" s="123" t="s">
        <v>637</v>
      </c>
      <c r="AT11" s="18" t="s">
        <v>177</v>
      </c>
      <c r="AU11" s="12" t="s">
        <v>652</v>
      </c>
      <c r="AV11" s="114" t="n">
        <v>45579</v>
      </c>
      <c r="AY11" s="18" t="s">
        <v>240</v>
      </c>
      <c r="AZ11" s="39" t="n">
        <v>0.03</v>
      </c>
      <c r="BA11" s="83" t="n">
        <v>45611</v>
      </c>
    </row>
    <row r="12" customFormat="false" ht="15" hidden="false" customHeight="false" outlineLevel="0" collapsed="false">
      <c r="A12" s="37" t="s">
        <v>653</v>
      </c>
      <c r="B12" s="16" t="n">
        <v>0.1</v>
      </c>
      <c r="C12" s="61" t="n">
        <v>45308</v>
      </c>
      <c r="F12" s="37" t="s">
        <v>265</v>
      </c>
      <c r="G12" s="37" t="s">
        <v>654</v>
      </c>
      <c r="H12" s="61" t="n">
        <v>45329</v>
      </c>
      <c r="K12" s="15" t="s">
        <v>223</v>
      </c>
      <c r="L12" s="16" t="n">
        <v>0.1</v>
      </c>
      <c r="M12" s="61" t="n">
        <v>45387</v>
      </c>
      <c r="P12" s="15" t="s">
        <v>275</v>
      </c>
      <c r="Q12" s="16" t="n">
        <v>-0.1</v>
      </c>
      <c r="R12" s="61" t="n">
        <v>45400</v>
      </c>
      <c r="U12" s="15" t="s">
        <v>220</v>
      </c>
      <c r="V12" s="37" t="s">
        <v>635</v>
      </c>
      <c r="W12" s="118" t="n">
        <v>45420</v>
      </c>
      <c r="AE12" s="22" t="s">
        <v>240</v>
      </c>
      <c r="AF12" s="13" t="n">
        <v>0.04</v>
      </c>
      <c r="AG12" s="83" t="n">
        <v>45491</v>
      </c>
      <c r="AJ12" s="22" t="s">
        <v>366</v>
      </c>
      <c r="AK12" s="12" t="s">
        <v>655</v>
      </c>
      <c r="AL12" s="83" t="n">
        <v>45531</v>
      </c>
      <c r="AO12" s="18" t="s">
        <v>78</v>
      </c>
      <c r="AP12" s="12" t="s">
        <v>656</v>
      </c>
      <c r="AQ12" s="83" t="n">
        <v>45559</v>
      </c>
      <c r="AT12" s="15" t="s">
        <v>284</v>
      </c>
      <c r="AU12" s="13" t="n">
        <v>0.07</v>
      </c>
      <c r="AV12" s="116" t="n">
        <v>45583</v>
      </c>
      <c r="AY12" s="18" t="s">
        <v>168</v>
      </c>
      <c r="AZ12" s="39" t="s">
        <v>630</v>
      </c>
      <c r="BA12" s="83" t="n">
        <v>45623</v>
      </c>
    </row>
    <row r="13" customFormat="false" ht="15" hidden="false" customHeight="false" outlineLevel="0" collapsed="false">
      <c r="A13" s="43" t="s">
        <v>536</v>
      </c>
      <c r="B13" s="20" t="n">
        <v>0.1</v>
      </c>
      <c r="C13" s="116" t="n">
        <v>45313</v>
      </c>
      <c r="F13" s="37" t="s">
        <v>284</v>
      </c>
      <c r="G13" s="37" t="s">
        <v>657</v>
      </c>
      <c r="H13" s="61" t="n">
        <v>45328</v>
      </c>
      <c r="K13" s="15" t="s">
        <v>229</v>
      </c>
      <c r="L13" s="37" t="s">
        <v>658</v>
      </c>
      <c r="M13" s="61" t="n">
        <v>45369</v>
      </c>
      <c r="P13" s="17" t="s">
        <v>235</v>
      </c>
      <c r="Q13" s="16" t="n">
        <v>0.04</v>
      </c>
      <c r="R13" s="61" t="n">
        <v>45402</v>
      </c>
      <c r="U13" s="15" t="s">
        <v>217</v>
      </c>
      <c r="V13" s="16" t="n">
        <v>0.1</v>
      </c>
      <c r="W13" s="118" t="n">
        <v>45425</v>
      </c>
      <c r="AE13" s="15" t="s">
        <v>659</v>
      </c>
      <c r="AF13" s="16" t="n">
        <v>0.1</v>
      </c>
      <c r="AG13" s="61" t="n">
        <v>45495</v>
      </c>
      <c r="AO13" s="18" t="s">
        <v>186</v>
      </c>
      <c r="AP13" s="12" t="s">
        <v>635</v>
      </c>
      <c r="AQ13" s="114" t="n">
        <v>45561</v>
      </c>
      <c r="AT13" s="15" t="s">
        <v>253</v>
      </c>
      <c r="AU13" s="12" t="s">
        <v>655</v>
      </c>
      <c r="AV13" s="114" t="n">
        <v>45583</v>
      </c>
      <c r="AY13" s="18" t="s">
        <v>342</v>
      </c>
      <c r="AZ13" s="39" t="n">
        <v>0.1</v>
      </c>
      <c r="BA13" s="83" t="n">
        <v>45624</v>
      </c>
    </row>
    <row r="14" customFormat="false" ht="15" hidden="false" customHeight="false" outlineLevel="0" collapsed="false">
      <c r="A14" s="124" t="s">
        <v>247</v>
      </c>
      <c r="B14" s="125" t="n">
        <v>0.22</v>
      </c>
      <c r="C14" s="126" t="n">
        <v>45313</v>
      </c>
      <c r="F14" s="37" t="s">
        <v>213</v>
      </c>
      <c r="G14" s="16" t="n">
        <v>0.1</v>
      </c>
      <c r="H14" s="61" t="n">
        <v>45336</v>
      </c>
      <c r="K14" s="15" t="s">
        <v>660</v>
      </c>
      <c r="L14" s="37" t="s">
        <v>661</v>
      </c>
      <c r="M14" s="61" t="n">
        <v>45362</v>
      </c>
      <c r="P14" s="17" t="s">
        <v>284</v>
      </c>
      <c r="Q14" s="16" t="n">
        <v>0.12</v>
      </c>
      <c r="R14" s="61" t="n">
        <v>45402</v>
      </c>
      <c r="U14" s="15" t="s">
        <v>662</v>
      </c>
      <c r="V14" s="16" t="n">
        <v>0.04</v>
      </c>
      <c r="W14" s="61" t="n">
        <v>45425</v>
      </c>
      <c r="AE14" s="15" t="s">
        <v>262</v>
      </c>
      <c r="AF14" s="16" t="n">
        <v>0.1</v>
      </c>
      <c r="AG14" s="61" t="n">
        <v>45497</v>
      </c>
      <c r="AO14" s="18" t="s">
        <v>200</v>
      </c>
      <c r="AP14" s="12" t="s">
        <v>663</v>
      </c>
      <c r="AQ14" s="83" t="n">
        <v>45559</v>
      </c>
      <c r="AT14" s="18" t="s">
        <v>259</v>
      </c>
      <c r="AU14" s="13" t="n">
        <v>0.08</v>
      </c>
      <c r="AV14" s="83" t="n">
        <v>45586</v>
      </c>
    </row>
    <row r="15" customFormat="false" ht="15" hidden="false" customHeight="false" outlineLevel="0" collapsed="false">
      <c r="A15" s="37" t="s">
        <v>279</v>
      </c>
      <c r="B15" s="16" t="n">
        <v>0.2</v>
      </c>
      <c r="C15" s="61" t="n">
        <v>45313</v>
      </c>
      <c r="F15" s="43" t="s">
        <v>230</v>
      </c>
      <c r="G15" s="43" t="s">
        <v>664</v>
      </c>
      <c r="H15" s="116" t="n">
        <v>45336</v>
      </c>
      <c r="K15" s="15" t="s">
        <v>195</v>
      </c>
      <c r="L15" s="37" t="n">
        <v>-3</v>
      </c>
      <c r="M15" s="61" t="n">
        <v>45369</v>
      </c>
      <c r="P15" s="92" t="s">
        <v>181</v>
      </c>
      <c r="Q15" s="20" t="n">
        <v>-0.1</v>
      </c>
      <c r="R15" s="116" t="n">
        <v>45400</v>
      </c>
      <c r="U15" s="15" t="s">
        <v>78</v>
      </c>
      <c r="V15" s="16" t="n">
        <v>-0.04</v>
      </c>
      <c r="W15" s="61" t="n">
        <v>45427</v>
      </c>
      <c r="AE15" s="36" t="s">
        <v>208</v>
      </c>
      <c r="AF15" s="43" t="s">
        <v>596</v>
      </c>
      <c r="AG15" s="61" t="n">
        <v>45516</v>
      </c>
      <c r="AO15" s="18" t="s">
        <v>337</v>
      </c>
      <c r="AP15" s="12" t="s">
        <v>665</v>
      </c>
      <c r="AQ15" s="114" t="n">
        <v>45560</v>
      </c>
      <c r="AT15" s="18" t="s">
        <v>304</v>
      </c>
      <c r="AU15" s="12" t="s">
        <v>666</v>
      </c>
      <c r="AV15" s="123" t="s">
        <v>613</v>
      </c>
    </row>
    <row r="16" customFormat="false" ht="15" hidden="false" customHeight="false" outlineLevel="0" collapsed="false">
      <c r="A16" s="37" t="s">
        <v>590</v>
      </c>
      <c r="B16" s="16" t="n">
        <v>0.15</v>
      </c>
      <c r="C16" s="116" t="n">
        <v>45313</v>
      </c>
      <c r="F16" s="37" t="s">
        <v>667</v>
      </c>
      <c r="G16" s="16" t="n">
        <v>0.1</v>
      </c>
      <c r="H16" s="61" t="n">
        <v>45330</v>
      </c>
      <c r="K16" s="36" t="s">
        <v>246</v>
      </c>
      <c r="L16" s="20" t="n">
        <v>0.1</v>
      </c>
      <c r="M16" s="116" t="n">
        <v>45387</v>
      </c>
      <c r="P16" s="17" t="s">
        <v>668</v>
      </c>
      <c r="Q16" s="13" t="n">
        <v>0.26</v>
      </c>
      <c r="R16" s="83" t="n">
        <v>45407</v>
      </c>
      <c r="U16" s="15" t="s">
        <v>669</v>
      </c>
      <c r="V16" s="16" t="n">
        <v>0.09</v>
      </c>
      <c r="W16" s="61" t="n">
        <v>45427</v>
      </c>
      <c r="AE16" s="36" t="s">
        <v>227</v>
      </c>
      <c r="AF16" s="20" t="n">
        <v>0.12</v>
      </c>
      <c r="AG16" s="61" t="n">
        <v>45499</v>
      </c>
      <c r="AT16" s="22" t="s">
        <v>187</v>
      </c>
      <c r="AU16" s="13" t="n">
        <v>0.06</v>
      </c>
      <c r="AV16" s="83" t="n">
        <v>45595</v>
      </c>
    </row>
    <row r="17" customFormat="false" ht="15" hidden="false" customHeight="false" outlineLevel="0" collapsed="false">
      <c r="A17" s="37" t="s">
        <v>190</v>
      </c>
      <c r="B17" s="16" t="n">
        <v>0.13</v>
      </c>
      <c r="C17" s="61" t="n">
        <v>45315</v>
      </c>
      <c r="F17" s="37" t="s">
        <v>290</v>
      </c>
      <c r="G17" s="16" t="n">
        <v>0.2</v>
      </c>
      <c r="H17" s="61" t="n">
        <v>45334</v>
      </c>
      <c r="K17" s="15" t="s">
        <v>195</v>
      </c>
      <c r="L17" s="16" t="n">
        <v>-0.05</v>
      </c>
      <c r="M17" s="61" t="n">
        <v>45386</v>
      </c>
      <c r="U17" s="15" t="s">
        <v>670</v>
      </c>
      <c r="V17" s="37" t="s">
        <v>635</v>
      </c>
      <c r="W17" s="61" t="n">
        <v>45433</v>
      </c>
      <c r="AE17" s="36" t="s">
        <v>254</v>
      </c>
      <c r="AF17" s="37" t="s">
        <v>671</v>
      </c>
      <c r="AG17" s="61" t="n">
        <v>45509</v>
      </c>
      <c r="AK17" s="45"/>
    </row>
    <row r="18" customFormat="false" ht="15" hidden="false" customHeight="false" outlineLevel="0" collapsed="false">
      <c r="A18" s="37" t="s">
        <v>261</v>
      </c>
      <c r="B18" s="16" t="n">
        <v>0.2</v>
      </c>
      <c r="C18" s="61" t="n">
        <v>45315</v>
      </c>
      <c r="F18" s="37" t="s">
        <v>219</v>
      </c>
      <c r="G18" s="16" t="n">
        <v>0.12</v>
      </c>
      <c r="H18" s="61" t="n">
        <v>45334</v>
      </c>
      <c r="K18" s="17" t="s">
        <v>225</v>
      </c>
      <c r="L18" s="37" t="s">
        <v>672</v>
      </c>
      <c r="M18" s="61" t="n">
        <v>45374</v>
      </c>
      <c r="U18" s="15" t="s">
        <v>673</v>
      </c>
      <c r="V18" s="16" t="n">
        <v>0.1</v>
      </c>
      <c r="W18" s="61" t="n">
        <v>45449</v>
      </c>
      <c r="AE18" s="15" t="s">
        <v>243</v>
      </c>
      <c r="AF18" s="16" t="n">
        <v>0.08</v>
      </c>
      <c r="AG18" s="61" t="n">
        <v>45503</v>
      </c>
    </row>
    <row r="19" customFormat="false" ht="15" hidden="false" customHeight="false" outlineLevel="0" collapsed="false">
      <c r="A19" s="37" t="s">
        <v>165</v>
      </c>
      <c r="B19" s="16" t="n">
        <v>0.2</v>
      </c>
      <c r="C19" s="61" t="n">
        <v>45315</v>
      </c>
      <c r="F19" s="37" t="s">
        <v>177</v>
      </c>
      <c r="G19" s="127" t="n">
        <v>0.3</v>
      </c>
      <c r="H19" s="61" t="n">
        <v>45336</v>
      </c>
      <c r="U19" s="15" t="s">
        <v>288</v>
      </c>
      <c r="V19" s="16" t="n">
        <v>0.12</v>
      </c>
      <c r="W19" s="61" t="n">
        <v>45440</v>
      </c>
    </row>
    <row r="20" customFormat="false" ht="15" hidden="false" customHeight="false" outlineLevel="0" collapsed="false">
      <c r="A20" s="37" t="s">
        <v>252</v>
      </c>
      <c r="B20" s="16" t="n">
        <v>0.07</v>
      </c>
      <c r="C20" s="61" t="n">
        <v>45314</v>
      </c>
      <c r="F20" s="37" t="s">
        <v>281</v>
      </c>
      <c r="G20" s="16" t="n">
        <v>0.06</v>
      </c>
      <c r="H20" s="61" t="n">
        <v>45336</v>
      </c>
      <c r="U20" s="15" t="s">
        <v>674</v>
      </c>
      <c r="V20" s="37" t="s">
        <v>655</v>
      </c>
      <c r="W20" s="61" t="n">
        <v>45449</v>
      </c>
    </row>
    <row r="21" customFormat="false" ht="15" hidden="false" customHeight="false" outlineLevel="0" collapsed="false">
      <c r="A21" s="37" t="s">
        <v>230</v>
      </c>
      <c r="B21" s="16" t="n">
        <v>0.18</v>
      </c>
      <c r="C21" s="61" t="n">
        <v>45316</v>
      </c>
      <c r="F21" s="37" t="s">
        <v>217</v>
      </c>
      <c r="G21" s="16" t="n">
        <v>0.38</v>
      </c>
      <c r="H21" s="61" t="n">
        <v>45334</v>
      </c>
      <c r="U21" s="15" t="s">
        <v>200</v>
      </c>
      <c r="V21" s="16" t="n">
        <v>-0.2</v>
      </c>
      <c r="W21" s="61" t="n">
        <v>45440</v>
      </c>
    </row>
    <row r="22" customFormat="false" ht="15" hidden="false" customHeight="false" outlineLevel="0" collapsed="false">
      <c r="A22" s="37" t="s">
        <v>329</v>
      </c>
      <c r="B22" s="16" t="n">
        <v>0.2</v>
      </c>
      <c r="C22" s="61" t="n">
        <v>45317</v>
      </c>
      <c r="F22" s="37" t="s">
        <v>602</v>
      </c>
      <c r="G22" s="16" t="n">
        <v>0.3</v>
      </c>
      <c r="H22" s="61" t="n">
        <v>45335</v>
      </c>
    </row>
    <row r="23" customFormat="false" ht="15" hidden="false" customHeight="false" outlineLevel="0" collapsed="false">
      <c r="A23" s="37" t="s">
        <v>259</v>
      </c>
      <c r="B23" s="16" t="n">
        <v>0.17</v>
      </c>
      <c r="C23" s="61" t="n">
        <v>45320</v>
      </c>
      <c r="F23" s="37" t="s">
        <v>279</v>
      </c>
      <c r="G23" s="16" t="n">
        <v>0.1</v>
      </c>
      <c r="H23" s="61" t="n">
        <v>45336</v>
      </c>
    </row>
    <row r="24" customFormat="false" ht="15" hidden="false" customHeight="false" outlineLevel="0" collapsed="false">
      <c r="A24" s="37" t="s">
        <v>187</v>
      </c>
      <c r="B24" s="16" t="n">
        <v>0.35</v>
      </c>
      <c r="C24" s="61" t="n">
        <v>45320</v>
      </c>
      <c r="F24" s="37" t="s">
        <v>342</v>
      </c>
      <c r="G24" s="37" t="s">
        <v>675</v>
      </c>
      <c r="H24" s="61" t="n">
        <v>45341</v>
      </c>
    </row>
    <row r="25" customFormat="false" ht="15" hidden="false" customHeight="false" outlineLevel="0" collapsed="false">
      <c r="A25" s="37" t="s">
        <v>356</v>
      </c>
      <c r="B25" s="16" t="n">
        <v>0.1</v>
      </c>
      <c r="C25" s="61" t="n">
        <v>45320</v>
      </c>
      <c r="F25" s="37" t="s">
        <v>196</v>
      </c>
      <c r="G25" s="16" t="n">
        <v>0.06</v>
      </c>
      <c r="H25" s="61" t="n">
        <v>45338</v>
      </c>
    </row>
    <row r="26" customFormat="false" ht="15" hidden="false" customHeight="false" outlineLevel="0" collapsed="false">
      <c r="A26" s="37" t="s">
        <v>296</v>
      </c>
      <c r="B26" s="16" t="n">
        <v>0.15</v>
      </c>
      <c r="C26" s="61" t="n">
        <v>45321</v>
      </c>
      <c r="F26" s="37" t="s">
        <v>274</v>
      </c>
      <c r="G26" s="16" t="n">
        <v>0.29</v>
      </c>
      <c r="H26" s="61" t="n">
        <v>45339</v>
      </c>
    </row>
    <row r="27" customFormat="false" ht="15" hidden="false" customHeight="false" outlineLevel="0" collapsed="false">
      <c r="A27" s="37" t="s">
        <v>198</v>
      </c>
      <c r="B27" s="16" t="n">
        <v>0.2</v>
      </c>
      <c r="C27" s="61" t="n">
        <v>45320</v>
      </c>
      <c r="F27" s="12" t="s">
        <v>528</v>
      </c>
      <c r="G27" s="12" t="s">
        <v>676</v>
      </c>
      <c r="H27" s="80" t="n">
        <v>45351</v>
      </c>
    </row>
    <row r="28" customFormat="false" ht="15" hidden="false" customHeight="false" outlineLevel="0" collapsed="false">
      <c r="F28" s="12" t="s">
        <v>78</v>
      </c>
      <c r="G28" s="12" t="s">
        <v>677</v>
      </c>
      <c r="H28" s="80" t="n">
        <v>45343</v>
      </c>
    </row>
    <row r="29" customFormat="false" ht="15" hidden="false" customHeight="false" outlineLevel="0" collapsed="false">
      <c r="F29" s="12" t="s">
        <v>548</v>
      </c>
      <c r="G29" s="39" t="n">
        <v>0.1</v>
      </c>
      <c r="H29" s="80" t="n">
        <v>45345</v>
      </c>
    </row>
    <row r="30" customFormat="false" ht="15" hidden="false" customHeight="false" outlineLevel="0" collapsed="false">
      <c r="F30" s="12" t="s">
        <v>280</v>
      </c>
      <c r="G30" s="39" t="n">
        <v>0.07</v>
      </c>
      <c r="H30" s="80" t="n">
        <v>45345</v>
      </c>
    </row>
    <row r="31" customFormat="false" ht="15" hidden="false" customHeight="false" outlineLevel="0" collapsed="false">
      <c r="F31" s="12" t="s">
        <v>342</v>
      </c>
      <c r="G31" s="39" t="n">
        <v>0.05</v>
      </c>
      <c r="H31" s="114" t="n">
        <v>45355</v>
      </c>
    </row>
  </sheetData>
  <mergeCells count="12">
    <mergeCell ref="A1:C1"/>
    <mergeCell ref="F1:H1"/>
    <mergeCell ref="K1:M1"/>
    <mergeCell ref="P1:R1"/>
    <mergeCell ref="U1:W1"/>
    <mergeCell ref="Z1:AB1"/>
    <mergeCell ref="AE1:AG1"/>
    <mergeCell ref="AJ1:AL1"/>
    <mergeCell ref="AO1:AQ1"/>
    <mergeCell ref="AT1:AV1"/>
    <mergeCell ref="AY1:BA1"/>
    <mergeCell ref="BD1:B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2" activeCellId="0" sqref="S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6" min="6" style="0" width="18.85"/>
    <col collapsed="false" customWidth="true" hidden="false" outlineLevel="0" max="8" min="7" style="0" width="20.85"/>
    <col collapsed="false" customWidth="true" hidden="false" outlineLevel="0" max="12" min="12" style="0" width="27.85"/>
    <col collapsed="false" customWidth="true" hidden="false" outlineLevel="0" max="13" min="13" style="0" width="24.56"/>
    <col collapsed="false" customWidth="true" hidden="false" outlineLevel="0" max="16" min="16" style="0" width="17.56"/>
    <col collapsed="false" customWidth="true" hidden="false" outlineLevel="0" max="17" min="17" style="0" width="19.85"/>
    <col collapsed="false" customWidth="true" hidden="false" outlineLevel="0" max="18" min="18" style="0" width="18.41"/>
  </cols>
  <sheetData>
    <row r="1" customFormat="false" ht="36" hidden="false" customHeight="true" outlineLevel="0" collapsed="false">
      <c r="A1" s="128" t="s">
        <v>172</v>
      </c>
      <c r="B1" s="128"/>
      <c r="C1" s="128"/>
      <c r="F1" s="128" t="s">
        <v>0</v>
      </c>
      <c r="G1" s="128"/>
      <c r="H1" s="128"/>
      <c r="K1" s="128" t="s">
        <v>1</v>
      </c>
      <c r="L1" s="128"/>
      <c r="M1" s="128"/>
      <c r="P1" s="128" t="s">
        <v>2</v>
      </c>
      <c r="Q1" s="128"/>
      <c r="R1" s="128"/>
    </row>
    <row r="2" customFormat="false" ht="15" hidden="false" customHeight="false" outlineLevel="0" collapsed="false">
      <c r="A2" s="18" t="s">
        <v>581</v>
      </c>
      <c r="B2" s="44" t="n">
        <v>-0.3</v>
      </c>
      <c r="C2" s="83" t="n">
        <v>45664</v>
      </c>
      <c r="F2" s="15" t="s">
        <v>177</v>
      </c>
      <c r="G2" s="16" t="n">
        <v>0.03</v>
      </c>
      <c r="H2" s="61" t="n">
        <v>45701</v>
      </c>
      <c r="K2" s="15" t="s">
        <v>232</v>
      </c>
      <c r="L2" s="37" t="s">
        <v>678</v>
      </c>
      <c r="M2" s="61" t="n">
        <v>45722</v>
      </c>
      <c r="P2" s="15" t="s">
        <v>679</v>
      </c>
      <c r="Q2" s="16" t="n">
        <v>0.07</v>
      </c>
      <c r="R2" s="61" t="n">
        <v>45759</v>
      </c>
    </row>
    <row r="3" customFormat="false" ht="15" hidden="false" customHeight="false" outlineLevel="0" collapsed="false">
      <c r="A3" s="18" t="s">
        <v>341</v>
      </c>
      <c r="B3" s="44" t="n">
        <v>0.06</v>
      </c>
      <c r="C3" s="83" t="n">
        <v>45293</v>
      </c>
      <c r="F3" s="15" t="s">
        <v>179</v>
      </c>
      <c r="G3" s="37" t="s">
        <v>680</v>
      </c>
      <c r="H3" s="61" t="n">
        <v>45701</v>
      </c>
      <c r="K3" s="17" t="s">
        <v>681</v>
      </c>
      <c r="L3" s="16" t="n">
        <v>0.08</v>
      </c>
      <c r="M3" s="61" t="n">
        <v>45723</v>
      </c>
      <c r="P3" s="15" t="s">
        <v>367</v>
      </c>
      <c r="Q3" s="16" t="n">
        <v>0.07</v>
      </c>
      <c r="R3" s="61" t="n">
        <v>45759</v>
      </c>
    </row>
    <row r="4" customFormat="false" ht="15" hidden="false" customHeight="false" outlineLevel="0" collapsed="false">
      <c r="A4" s="18" t="s">
        <v>240</v>
      </c>
      <c r="B4" s="44" t="n">
        <v>0.05</v>
      </c>
      <c r="C4" s="83" t="n">
        <v>45293</v>
      </c>
      <c r="F4" s="15" t="s">
        <v>200</v>
      </c>
      <c r="G4" s="37" t="s">
        <v>677</v>
      </c>
      <c r="H4" s="61" t="n">
        <v>45708</v>
      </c>
      <c r="K4" s="17" t="s">
        <v>644</v>
      </c>
      <c r="L4" s="16" t="n">
        <v>0.02</v>
      </c>
      <c r="M4" s="61" t="n">
        <v>45723</v>
      </c>
      <c r="P4" s="15" t="s">
        <v>181</v>
      </c>
      <c r="Q4" s="16" t="n">
        <v>0.1</v>
      </c>
      <c r="R4" s="61" t="n">
        <v>45759</v>
      </c>
    </row>
    <row r="5" customFormat="false" ht="15" hidden="false" customHeight="false" outlineLevel="0" collapsed="false">
      <c r="A5" s="18" t="s">
        <v>222</v>
      </c>
      <c r="B5" s="44" t="n">
        <v>0.1</v>
      </c>
      <c r="C5" s="83" t="n">
        <v>45663</v>
      </c>
      <c r="F5" s="15" t="s">
        <v>254</v>
      </c>
      <c r="G5" s="16" t="n">
        <v>-0.34</v>
      </c>
      <c r="H5" s="61" t="n">
        <v>45700</v>
      </c>
      <c r="K5" s="42" t="s">
        <v>158</v>
      </c>
      <c r="L5" s="129" t="n">
        <v>0.03</v>
      </c>
      <c r="M5" s="61" t="n">
        <v>45698</v>
      </c>
      <c r="P5" s="17" t="s">
        <v>206</v>
      </c>
      <c r="Q5" s="37" t="s">
        <v>682</v>
      </c>
      <c r="R5" s="61" t="n">
        <v>45757</v>
      </c>
    </row>
    <row r="6" customFormat="false" ht="15" hidden="false" customHeight="false" outlineLevel="0" collapsed="false">
      <c r="A6" s="55" t="s">
        <v>220</v>
      </c>
      <c r="B6" s="31" t="s">
        <v>683</v>
      </c>
      <c r="C6" s="80" t="n">
        <v>45670</v>
      </c>
      <c r="F6" s="15" t="s">
        <v>78</v>
      </c>
      <c r="G6" s="16" t="n">
        <v>-0.03</v>
      </c>
      <c r="H6" s="61" t="n">
        <v>45708</v>
      </c>
      <c r="K6" s="130" t="s">
        <v>260</v>
      </c>
      <c r="L6" s="131" t="s">
        <v>684</v>
      </c>
      <c r="M6" s="132" t="n">
        <v>45723</v>
      </c>
      <c r="P6" s="15" t="s">
        <v>280</v>
      </c>
      <c r="Q6" s="37" t="s">
        <v>685</v>
      </c>
      <c r="R6" s="61" t="n">
        <v>45762</v>
      </c>
    </row>
    <row r="7" customFormat="false" ht="15" hidden="false" customHeight="false" outlineLevel="0" collapsed="false">
      <c r="A7" s="55" t="s">
        <v>200</v>
      </c>
      <c r="B7" s="133" t="s">
        <v>683</v>
      </c>
      <c r="C7" s="80" t="n">
        <v>45667</v>
      </c>
      <c r="F7" s="18" t="s">
        <v>315</v>
      </c>
      <c r="G7" s="31" t="s">
        <v>686</v>
      </c>
      <c r="H7" s="83" t="n">
        <v>45714</v>
      </c>
      <c r="K7" s="130"/>
      <c r="L7" s="131" t="s">
        <v>687</v>
      </c>
      <c r="M7" s="132"/>
      <c r="P7" s="15" t="s">
        <v>202</v>
      </c>
      <c r="Q7" s="37" t="s">
        <v>597</v>
      </c>
      <c r="R7" s="61" t="n">
        <v>45764</v>
      </c>
    </row>
    <row r="8" customFormat="false" ht="15" hidden="false" customHeight="false" outlineLevel="0" collapsed="false">
      <c r="A8" s="55" t="s">
        <v>688</v>
      </c>
      <c r="B8" s="134" t="n">
        <v>0.11</v>
      </c>
      <c r="C8" s="80" t="n">
        <v>45670</v>
      </c>
      <c r="F8" s="18" t="s">
        <v>219</v>
      </c>
      <c r="G8" s="44" t="n">
        <v>0.05</v>
      </c>
      <c r="H8" s="83" t="n">
        <v>45716</v>
      </c>
      <c r="K8" s="130"/>
      <c r="L8" s="131" t="s">
        <v>689</v>
      </c>
      <c r="M8" s="132"/>
      <c r="P8" s="15" t="s">
        <v>288</v>
      </c>
      <c r="Q8" s="16" t="n">
        <v>0.05</v>
      </c>
      <c r="R8" s="61" t="n">
        <v>45759</v>
      </c>
    </row>
    <row r="9" customFormat="false" ht="15" hidden="false" customHeight="false" outlineLevel="0" collapsed="false">
      <c r="A9" s="55" t="s">
        <v>690</v>
      </c>
      <c r="B9" s="134" t="n">
        <v>0.03</v>
      </c>
      <c r="C9" s="80" t="n">
        <v>45670</v>
      </c>
      <c r="K9" s="55" t="s">
        <v>691</v>
      </c>
      <c r="L9" s="44" t="n">
        <v>0.07</v>
      </c>
      <c r="M9" s="80" t="n">
        <v>45734</v>
      </c>
      <c r="P9" s="15" t="s">
        <v>230</v>
      </c>
      <c r="Q9" s="16" t="n">
        <v>0.07</v>
      </c>
      <c r="R9" s="61" t="n">
        <v>45757</v>
      </c>
    </row>
    <row r="10" customFormat="false" ht="15" hidden="false" customHeight="false" outlineLevel="0" collapsed="false">
      <c r="A10" s="55" t="s">
        <v>213</v>
      </c>
      <c r="B10" s="134" t="n">
        <v>0.08</v>
      </c>
      <c r="C10" s="122" t="n">
        <v>45691</v>
      </c>
      <c r="K10" s="55" t="s">
        <v>229</v>
      </c>
      <c r="L10" s="44" t="n">
        <v>0.15</v>
      </c>
      <c r="M10" s="80" t="n">
        <v>45735</v>
      </c>
      <c r="P10" s="18" t="s">
        <v>253</v>
      </c>
      <c r="Q10" s="37" t="s">
        <v>692</v>
      </c>
      <c r="R10" s="83" t="n">
        <v>45770</v>
      </c>
    </row>
    <row r="11" customFormat="false" ht="15" hidden="false" customHeight="false" outlineLevel="0" collapsed="false">
      <c r="A11" s="55" t="s">
        <v>341</v>
      </c>
      <c r="B11" s="133" t="s">
        <v>693</v>
      </c>
      <c r="C11" s="80" t="n">
        <v>45674</v>
      </c>
      <c r="K11" s="55" t="s">
        <v>240</v>
      </c>
      <c r="L11" s="31" t="s">
        <v>692</v>
      </c>
      <c r="M11" s="80" t="n">
        <v>45729</v>
      </c>
      <c r="P11" s="18" t="s">
        <v>694</v>
      </c>
      <c r="Q11" s="13" t="n">
        <v>0.1</v>
      </c>
      <c r="R11" s="83" t="n">
        <v>45772</v>
      </c>
    </row>
    <row r="12" customFormat="false" ht="15" hidden="false" customHeight="false" outlineLevel="0" collapsed="false">
      <c r="A12" s="55" t="s">
        <v>207</v>
      </c>
      <c r="B12" s="134" t="n">
        <v>0.14</v>
      </c>
      <c r="C12" s="122" t="n">
        <v>45678</v>
      </c>
      <c r="K12" s="55" t="s">
        <v>280</v>
      </c>
      <c r="L12" s="31" t="s">
        <v>692</v>
      </c>
      <c r="M12" s="80" t="n">
        <v>45735</v>
      </c>
      <c r="P12" s="18" t="s">
        <v>315</v>
      </c>
      <c r="Q12" s="13" t="n">
        <v>0.08</v>
      </c>
      <c r="R12" s="83" t="n">
        <v>45762</v>
      </c>
    </row>
    <row r="13" customFormat="false" ht="15" hidden="false" customHeight="false" outlineLevel="0" collapsed="false">
      <c r="A13" s="55" t="s">
        <v>78</v>
      </c>
      <c r="B13" s="134" t="n">
        <v>0.04</v>
      </c>
      <c r="C13" s="122" t="n">
        <v>45691</v>
      </c>
      <c r="P13" s="18" t="s">
        <v>200</v>
      </c>
      <c r="Q13" s="13" t="n">
        <v>0.1</v>
      </c>
      <c r="R13" s="83" t="n">
        <v>45769</v>
      </c>
    </row>
    <row r="14" customFormat="false" ht="15" hidden="false" customHeight="false" outlineLevel="0" collapsed="false">
      <c r="A14" s="55" t="s">
        <v>285</v>
      </c>
      <c r="B14" s="133" t="s">
        <v>630</v>
      </c>
      <c r="C14" s="80" t="n">
        <v>45673</v>
      </c>
      <c r="P14" s="18" t="s">
        <v>337</v>
      </c>
      <c r="Q14" s="13" t="n">
        <v>0.12</v>
      </c>
      <c r="R14" s="83" t="n">
        <v>45764</v>
      </c>
    </row>
    <row r="15" customFormat="false" ht="15" hidden="false" customHeight="false" outlineLevel="0" collapsed="false">
      <c r="A15" s="55" t="s">
        <v>350</v>
      </c>
      <c r="B15" s="133" t="s">
        <v>695</v>
      </c>
      <c r="C15" s="80" t="n">
        <v>45674</v>
      </c>
      <c r="P15" s="18" t="s">
        <v>198</v>
      </c>
      <c r="Q15" s="13" t="n">
        <v>0.1</v>
      </c>
      <c r="R15" s="83" t="n">
        <v>45764</v>
      </c>
    </row>
    <row r="16" customFormat="false" ht="15" hidden="false" customHeight="false" outlineLevel="0" collapsed="false">
      <c r="A16" s="55" t="s">
        <v>223</v>
      </c>
      <c r="B16" s="134" t="n">
        <v>0.06</v>
      </c>
      <c r="C16" s="122" t="n">
        <v>45691</v>
      </c>
      <c r="P16" s="18" t="s">
        <v>223</v>
      </c>
      <c r="Q16" s="13" t="n">
        <v>0.12</v>
      </c>
      <c r="R16" s="83" t="n">
        <v>45763</v>
      </c>
    </row>
    <row r="17" customFormat="false" ht="15" hidden="false" customHeight="false" outlineLevel="0" collapsed="false">
      <c r="A17" s="55" t="s">
        <v>253</v>
      </c>
      <c r="B17" s="31" t="s">
        <v>630</v>
      </c>
      <c r="C17" s="83" t="n">
        <v>45684</v>
      </c>
      <c r="P17" s="18" t="s">
        <v>254</v>
      </c>
      <c r="Q17" s="13" t="n">
        <v>0.1</v>
      </c>
      <c r="R17" s="12" t="s">
        <v>696</v>
      </c>
    </row>
    <row r="18" customFormat="false" ht="15" hidden="false" customHeight="false" outlineLevel="0" collapsed="false">
      <c r="A18" s="55" t="s">
        <v>158</v>
      </c>
      <c r="B18" s="31" t="s">
        <v>692</v>
      </c>
      <c r="C18" s="80" t="n">
        <v>45684</v>
      </c>
      <c r="P18" s="18" t="s">
        <v>248</v>
      </c>
      <c r="Q18" s="12" t="s">
        <v>523</v>
      </c>
      <c r="R18" s="83" t="n">
        <v>45772</v>
      </c>
    </row>
    <row r="19" customFormat="false" ht="15" hidden="false" customHeight="false" outlineLevel="0" collapsed="false">
      <c r="A19" s="55" t="s">
        <v>280</v>
      </c>
      <c r="B19" s="31" t="s">
        <v>692</v>
      </c>
      <c r="C19" s="80" t="n">
        <v>45685</v>
      </c>
      <c r="P19" s="103" t="s">
        <v>334</v>
      </c>
      <c r="Q19" s="104" t="n">
        <v>0.1</v>
      </c>
      <c r="R19" s="123" t="s">
        <v>637</v>
      </c>
    </row>
    <row r="20" customFormat="false" ht="15" hidden="false" customHeight="false" outlineLevel="0" collapsed="false">
      <c r="P20" s="18" t="s">
        <v>158</v>
      </c>
      <c r="Q20" s="13" t="n">
        <v>0.1</v>
      </c>
      <c r="R20" s="83" t="n">
        <v>45766</v>
      </c>
    </row>
    <row r="21" customFormat="false" ht="15" hidden="false" customHeight="false" outlineLevel="0" collapsed="false">
      <c r="P21" s="18" t="s">
        <v>296</v>
      </c>
      <c r="Q21" s="13" t="n">
        <v>0.07</v>
      </c>
      <c r="R21" s="83" t="n">
        <v>45775</v>
      </c>
    </row>
    <row r="22" customFormat="false" ht="15" hidden="false" customHeight="false" outlineLevel="0" collapsed="false">
      <c r="P22" s="18" t="s">
        <v>252</v>
      </c>
      <c r="Q22" s="13" t="n">
        <v>0.1</v>
      </c>
      <c r="R22" s="83" t="n">
        <v>45766</v>
      </c>
    </row>
    <row r="23" customFormat="false" ht="15" hidden="false" customHeight="false" outlineLevel="0" collapsed="false">
      <c r="P23" s="103" t="s">
        <v>304</v>
      </c>
      <c r="Q23" s="123" t="s">
        <v>697</v>
      </c>
      <c r="R23" s="123" t="s">
        <v>637</v>
      </c>
    </row>
    <row r="24" customFormat="false" ht="15" hidden="false" customHeight="false" outlineLevel="0" collapsed="false">
      <c r="P24" s="103" t="s">
        <v>261</v>
      </c>
      <c r="Q24" s="123" t="s">
        <v>698</v>
      </c>
      <c r="R24" s="123" t="s">
        <v>637</v>
      </c>
    </row>
    <row r="25" customFormat="false" ht="15" hidden="false" customHeight="false" outlineLevel="0" collapsed="false">
      <c r="P25" s="18" t="s">
        <v>240</v>
      </c>
      <c r="Q25" s="13" t="n">
        <v>0.03</v>
      </c>
      <c r="R25" s="83" t="n">
        <v>45775</v>
      </c>
    </row>
    <row r="26" customFormat="false" ht="15" hidden="false" customHeight="false" outlineLevel="0" collapsed="false">
      <c r="P26" s="18" t="s">
        <v>341</v>
      </c>
      <c r="Q26" s="13" t="n">
        <v>0.06</v>
      </c>
      <c r="R26" s="83" t="n">
        <v>45775</v>
      </c>
    </row>
    <row r="27" customFormat="false" ht="15" hidden="false" customHeight="false" outlineLevel="0" collapsed="false">
      <c r="P27" s="18" t="s">
        <v>563</v>
      </c>
      <c r="Q27" s="13" t="n">
        <v>0.1</v>
      </c>
      <c r="R27" s="83" t="n">
        <v>45776</v>
      </c>
    </row>
    <row r="28" customFormat="false" ht="15" hidden="false" customHeight="false" outlineLevel="0" collapsed="false">
      <c r="P28" s="18" t="s">
        <v>699</v>
      </c>
      <c r="Q28" s="13" t="n">
        <v>0.07</v>
      </c>
      <c r="R28" s="83" t="n">
        <v>45776</v>
      </c>
    </row>
  </sheetData>
  <mergeCells count="6">
    <mergeCell ref="A1:C1"/>
    <mergeCell ref="F1:H1"/>
    <mergeCell ref="K1:M1"/>
    <mergeCell ref="P1:R1"/>
    <mergeCell ref="K6:K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3:54:58Z</dcterms:created>
  <dc:creator>cpaso</dc:creator>
  <dc:description/>
  <dc:language>en-US</dc:language>
  <cp:lastModifiedBy>adm</cp:lastModifiedBy>
  <dcterms:modified xsi:type="dcterms:W3CDTF">2025-04-29T13:58:43Z</dcterms:modified>
  <cp:revision>0</cp:revision>
  <dc:subject/>
  <dc:title/>
</cp:coreProperties>
</file>